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Исходный " sheetId="1" state="visible" r:id="rId2"/>
    <sheet name="Наш" sheetId="2" state="visible" r:id="rId3"/>
  </sheets>
  <definedNames>
    <definedName function="false" hidden="false" localSheetId="1" name="TABLE" vbProcedure="false">Наш!$A$12:$C$28</definedName>
    <definedName function="false" hidden="false" localSheetId="1" name="TABLE_10" vbProcedure="false">Наш!$A$176:$C$179</definedName>
    <definedName function="false" hidden="false" localSheetId="1" name="TABLE_100" vbProcedure="false">Наш!$A$1107:$C$1108</definedName>
    <definedName function="false" hidden="false" localSheetId="1" name="TABLE_11" vbProcedure="false">Наш!$E$176:$G$179</definedName>
    <definedName function="false" hidden="false" localSheetId="1" name="TABLE_12" vbProcedure="false">Наш!$A$176:$H$179</definedName>
    <definedName function="false" hidden="false" localSheetId="1" name="TABLE_13" vbProcedure="false">Наш!$A$181:$C$185</definedName>
    <definedName function="false" hidden="false" localSheetId="1" name="TABLE_14" vbProcedure="false">Наш!$E$181:$G$184</definedName>
    <definedName function="false" hidden="false" localSheetId="1" name="TABLE_15" vbProcedure="false">Наш!$A$181:$H$185</definedName>
    <definedName function="false" hidden="false" localSheetId="1" name="TABLE_16" vbProcedure="false">Наш!$A$187:$C$190</definedName>
    <definedName function="false" hidden="false" localSheetId="1" name="TABLE_17" vbProcedure="false">Наш!$E$187:$G$189</definedName>
    <definedName function="false" hidden="false" localSheetId="1" name="TABLE_18" vbProcedure="false">Наш!$A$187:$H$190</definedName>
    <definedName function="false" hidden="false" localSheetId="1" name="TABLE_19" vbProcedure="false">Наш!$A$192:$C$196</definedName>
    <definedName function="false" hidden="false" localSheetId="1" name="TABLE_2" vbProcedure="false">Наш!$E$12:$G$28</definedName>
    <definedName function="false" hidden="false" localSheetId="1" name="TABLE_20" vbProcedure="false">Наш!$E$192:$G$195</definedName>
    <definedName function="false" hidden="false" localSheetId="1" name="TABLE_21" vbProcedure="false">Наш!$A$192:$H$196</definedName>
    <definedName function="false" hidden="false" localSheetId="1" name="TABLE_22" vbProcedure="false">Наш!$A$198:$C$200</definedName>
    <definedName function="false" hidden="false" localSheetId="1" name="TABLE_23" vbProcedure="false">Наш!$E$198:$G$199</definedName>
    <definedName function="false" hidden="false" localSheetId="1" name="TABLE_24" vbProcedure="false">Наш!$A$198:$H$200</definedName>
    <definedName function="false" hidden="false" localSheetId="1" name="TABLE_25" vbProcedure="false">Наш!$A$202:$C$205</definedName>
    <definedName function="false" hidden="false" localSheetId="1" name="TABLE_26" vbProcedure="false">Наш!$E$202:$G$205</definedName>
    <definedName function="false" hidden="false" localSheetId="1" name="TABLE_27" vbProcedure="false">Наш!$A$202:$H$205</definedName>
    <definedName function="false" hidden="false" localSheetId="1" name="TABLE_28" vbProcedure="false">Наш!$A$207:$C$219</definedName>
    <definedName function="false" hidden="false" localSheetId="1" name="TABLE_29" vbProcedure="false">Наш!$E$207:$G$218</definedName>
    <definedName function="false" hidden="false" localSheetId="1" name="TABLE_3" vbProcedure="false">Наш!$A$12:$H$28</definedName>
    <definedName function="false" hidden="false" localSheetId="1" name="TABLE_30" vbProcedure="false">Наш!$A$207:$H$219</definedName>
    <definedName function="false" hidden="false" localSheetId="1" name="TABLE_31" vbProcedure="false">Наш!$A$223:$C$281</definedName>
    <definedName function="false" hidden="false" localSheetId="1" name="TABLE_32" vbProcedure="false">Наш!$E$223:$G$281</definedName>
    <definedName function="false" hidden="false" localSheetId="1" name="TABLE_33" vbProcedure="false">Наш!$A$223:$H$281</definedName>
    <definedName function="false" hidden="false" localSheetId="1" name="TABLE_34" vbProcedure="false">Наш!$A$283:$C$315</definedName>
    <definedName function="false" hidden="false" localSheetId="1" name="TABLE_35" vbProcedure="false">Наш!$E$283:$G$314</definedName>
    <definedName function="false" hidden="false" localSheetId="1" name="TABLE_36" vbProcedure="false">Наш!$A$283:$H$315</definedName>
    <definedName function="false" hidden="false" localSheetId="1" name="TABLE_37" vbProcedure="false">Наш!$A$319:$C$397</definedName>
    <definedName function="false" hidden="false" localSheetId="1" name="TABLE_38" vbProcedure="false">Наш!$E$319:$G$397</definedName>
    <definedName function="false" hidden="false" localSheetId="1" name="TABLE_39" vbProcedure="false">Наш!$A$319:$H$397</definedName>
    <definedName function="false" hidden="false" localSheetId="1" name="TABLE_4" vbProcedure="false">Наш!$A$30:$C$168</definedName>
    <definedName function="false" hidden="false" localSheetId="1" name="TABLE_40" vbProcedure="false">Наш!$A$399:$C$452</definedName>
    <definedName function="false" hidden="false" localSheetId="1" name="TABLE_41" vbProcedure="false">Наш!$E$399:$G$451</definedName>
    <definedName function="false" hidden="false" localSheetId="1" name="TABLE_42" vbProcedure="false">Наш!$A$399:$H$452</definedName>
    <definedName function="false" hidden="false" localSheetId="1" name="TABLE_43" vbProcedure="false">Наш!$A$456:$C$474</definedName>
    <definedName function="false" hidden="false" localSheetId="1" name="TABLE_44" vbProcedure="false">Наш!$E$456:$G$474</definedName>
    <definedName function="false" hidden="false" localSheetId="1" name="TABLE_45" vbProcedure="false">Наш!$A$456:$H$474</definedName>
    <definedName function="false" hidden="false" localSheetId="1" name="TABLE_46" vbProcedure="false">Наш!$A$478:$C$485</definedName>
    <definedName function="false" hidden="false" localSheetId="1" name="TABLE_47" vbProcedure="false">Наш!$E$478:$G$484</definedName>
    <definedName function="false" hidden="false" localSheetId="1" name="TABLE_48" vbProcedure="false">Наш!$A$478:$H$485</definedName>
    <definedName function="false" hidden="false" localSheetId="1" name="TABLE_49" vbProcedure="false">Наш!$A$489:$C$492</definedName>
    <definedName function="false" hidden="false" localSheetId="1" name="TABLE_5" vbProcedure="false">Наш!$E$30:$G$167</definedName>
    <definedName function="false" hidden="false" localSheetId="1" name="TABLE_50" vbProcedure="false">Наш!$E$489:$G$492</definedName>
    <definedName function="false" hidden="false" localSheetId="1" name="TABLE_51" vbProcedure="false">Наш!$A$489:$H$492</definedName>
    <definedName function="false" hidden="false" localSheetId="1" name="TABLE_52" vbProcedure="false">Наш!$A$494:$C$517</definedName>
    <definedName function="false" hidden="false" localSheetId="1" name="TABLE_53" vbProcedure="false">Наш!$E$494:$G$517</definedName>
    <definedName function="false" hidden="false" localSheetId="1" name="TABLE_54" vbProcedure="false">Наш!$A$494:$H$517</definedName>
    <definedName function="false" hidden="false" localSheetId="1" name="TABLE_55" vbProcedure="false">Наш!$A$521:$C$522</definedName>
    <definedName function="false" hidden="false" localSheetId="1" name="TABLE_56" vbProcedure="false">Наш!$E$521:$G$522</definedName>
    <definedName function="false" hidden="false" localSheetId="1" name="TABLE_57" vbProcedure="false">Наш!$A$521:$H$522</definedName>
    <definedName function="false" hidden="false" localSheetId="1" name="TABLE_58" vbProcedure="false">Наш!$A$526:$C$548</definedName>
    <definedName function="false" hidden="false" localSheetId="1" name="TABLE_59" vbProcedure="false">Наш!$E$526:$G$548</definedName>
    <definedName function="false" hidden="false" localSheetId="1" name="TABLE_6" vbProcedure="false">Наш!$A$30:$H$168</definedName>
    <definedName function="false" hidden="false" localSheetId="1" name="TABLE_60" vbProcedure="false">Наш!$A$526:$H$548</definedName>
    <definedName function="false" hidden="false" localSheetId="1" name="TABLE_61" vbProcedure="false">Наш!$A$550:$C$605</definedName>
    <definedName function="false" hidden="false" localSheetId="1" name="TABLE_62" vbProcedure="false">Наш!$E$550:$G$605</definedName>
    <definedName function="false" hidden="false" localSheetId="1" name="TABLE_63" vbProcedure="false">Наш!$A$550:$H$605</definedName>
    <definedName function="false" hidden="false" localSheetId="1" name="TABLE_64" vbProcedure="false">Наш!$A$607:$C$629</definedName>
    <definedName function="false" hidden="false" localSheetId="1" name="TABLE_65" vbProcedure="false">Наш!$E$607:$G$628</definedName>
    <definedName function="false" hidden="false" localSheetId="1" name="TABLE_66" vbProcedure="false">Наш!$A$607:$H$629</definedName>
    <definedName function="false" hidden="false" localSheetId="1" name="TABLE_67" vbProcedure="false">Наш!$A$633:$C$973</definedName>
    <definedName function="false" hidden="false" localSheetId="1" name="TABLE_68" vbProcedure="false">Наш!$E$633:$G$972</definedName>
    <definedName function="false" hidden="false" localSheetId="1" name="TABLE_69" vbProcedure="false">Наш!$A$633:$H$973</definedName>
    <definedName function="false" hidden="false" localSheetId="1" name="TABLE_7" vbProcedure="false">Наш!$A$172:$C$174</definedName>
    <definedName function="false" hidden="false" localSheetId="1" name="TABLE_70" vbProcedure="false">Наш!$A$977:$C$979</definedName>
    <definedName function="false" hidden="false" localSheetId="1" name="TABLE_71" vbProcedure="false">Наш!$E$977:$G$979</definedName>
    <definedName function="false" hidden="false" localSheetId="1" name="TABLE_72" vbProcedure="false">Наш!$A$977:$H$979</definedName>
    <definedName function="false" hidden="false" localSheetId="1" name="TABLE_73" vbProcedure="false">Наш!$A$981:$C$983</definedName>
    <definedName function="false" hidden="false" localSheetId="1" name="TABLE_74" vbProcedure="false">Наш!$E$981:$G$982</definedName>
    <definedName function="false" hidden="false" localSheetId="1" name="TABLE_75" vbProcedure="false">Наш!$A$981:$H$983</definedName>
    <definedName function="false" hidden="false" localSheetId="1" name="TABLE_76" vbProcedure="false">Наш!$A$987:$C$995</definedName>
    <definedName function="false" hidden="false" localSheetId="1" name="TABLE_77" vbProcedure="false">Наш!$E$987:$G$995</definedName>
    <definedName function="false" hidden="false" localSheetId="1" name="TABLE_78" vbProcedure="false">Наш!$A$987:$H$995</definedName>
    <definedName function="false" hidden="false" localSheetId="1" name="TABLE_79" vbProcedure="false">Наш!$A$999:$C$1000</definedName>
    <definedName function="false" hidden="false" localSheetId="1" name="TABLE_8" vbProcedure="false">Наш!$E$172:$G$174</definedName>
    <definedName function="false" hidden="false" localSheetId="1" name="TABLE_80" vbProcedure="false">Наш!$E$999:$G$1000</definedName>
    <definedName function="false" hidden="false" localSheetId="1" name="TABLE_81" vbProcedure="false">Наш!$A$999:$H$1000</definedName>
    <definedName function="false" hidden="false" localSheetId="1" name="TABLE_82" vbProcedure="false">Наш!$A$1004:$C$1007</definedName>
    <definedName function="false" hidden="false" localSheetId="1" name="TABLE_83" vbProcedure="false">Наш!$E$1004:$G$1007</definedName>
    <definedName function="false" hidden="false" localSheetId="1" name="TABLE_84" vbProcedure="false">Наш!$A$1004:$H$1007</definedName>
    <definedName function="false" hidden="false" localSheetId="1" name="TABLE_85" vbProcedure="false">Наш!$A$1011:$C$1012</definedName>
    <definedName function="false" hidden="false" localSheetId="1" name="TABLE_86" vbProcedure="false">Наш!$E$1011:$G$1012</definedName>
    <definedName function="false" hidden="false" localSheetId="1" name="TABLE_87" vbProcedure="false">Наш!$A$1011:$H$1012</definedName>
    <definedName function="false" hidden="false" localSheetId="1" name="TABLE_88" vbProcedure="false">Наш!$A$1016:$C$1044</definedName>
    <definedName function="false" hidden="false" localSheetId="1" name="TABLE_89" vbProcedure="false">Наш!$E$1016:$G$1043</definedName>
    <definedName function="false" hidden="false" localSheetId="1" name="TABLE_9" vbProcedure="false">Наш!$A$172:$H$174</definedName>
    <definedName function="false" hidden="false" localSheetId="1" name="TABLE_90" vbProcedure="false">Наш!$A$1016:$H$1044</definedName>
    <definedName function="false" hidden="false" localSheetId="1" name="TABLE_91" vbProcedure="false">Наш!$A$1048:$C$1089</definedName>
    <definedName function="false" hidden="false" localSheetId="1" name="TABLE_92" vbProcedure="false">Наш!$E$1048:$G$1089</definedName>
    <definedName function="false" hidden="false" localSheetId="1" name="TABLE_93" vbProcedure="false">Наш!$A$1048:$H$1089</definedName>
    <definedName function="false" hidden="false" localSheetId="1" name="TABLE_94" vbProcedure="false">Наш!$A$1093:$C$1096</definedName>
    <definedName function="false" hidden="false" localSheetId="1" name="TABLE_95" vbProcedure="false">Наш!$E$1093:$G$1095</definedName>
    <definedName function="false" hidden="false" localSheetId="1" name="TABLE_96" vbProcedure="false">Наш!$A$1093:$H$1096</definedName>
    <definedName function="false" hidden="false" localSheetId="1" name="TABLE_97" vbProcedure="false">Наш!$A$1100:$C$1103</definedName>
    <definedName function="false" hidden="false" localSheetId="1" name="TABLE_98" vbProcedure="false">Наш!$E$1100:$G$1103</definedName>
    <definedName function="false" hidden="false" localSheetId="1" name="TABLE_99" vbProcedure="false">Наш!$A$1100:$H$1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7" uniqueCount="2312">
  <si>
    <t xml:space="preserve">ЗАО "Кадницы - на- Вятке"</t>
  </si>
  <si>
    <t xml:space="preserve">610000, г. Киров, ул. Энгельса, 79, оф. 40</t>
  </si>
  <si>
    <t xml:space="preserve">тел. (8332) 62-92-66, 62-86-60, факс 62-46-97, 62-47-65</t>
  </si>
  <si>
    <t xml:space="preserve">e-mail: kadnic@ezmail.ru, www.kadnic.nm.ru</t>
  </si>
  <si>
    <t xml:space="preserve">телетайп 172829 ПУНКТ Кадницы</t>
  </si>
  <si>
    <t xml:space="preserve">Цены на продукцию в руб./км с НДС , включающие стоимость тары и упаковки.</t>
  </si>
  <si>
    <t xml:space="preserve">В зависимости от условий и объема заказа, цены могут быть скорректированы.</t>
  </si>
  <si>
    <t xml:space="preserve">Кабели городские телефонные (ГТК)</t>
  </si>
  <si>
    <t xml:space="preserve">с полиэтиленовой изоляцией в поливинилхлоридной оболочке</t>
  </si>
  <si>
    <t xml:space="preserve">Марка</t>
  </si>
  <si>
    <t xml:space="preserve">Размер</t>
  </si>
  <si>
    <t xml:space="preserve">Цена</t>
  </si>
  <si>
    <t xml:space="preserve"> </t>
  </si>
  <si>
    <t xml:space="preserve">ТПВ</t>
  </si>
  <si>
    <t xml:space="preserve">10*2*0.4</t>
  </si>
  <si>
    <t xml:space="preserve">ТПВнг</t>
  </si>
  <si>
    <t xml:space="preserve">5*2*0.5</t>
  </si>
  <si>
    <t xml:space="preserve">20*2*0.4</t>
  </si>
  <si>
    <t xml:space="preserve">10*2*0.5</t>
  </si>
  <si>
    <t xml:space="preserve">30*2*0.4</t>
  </si>
  <si>
    <t xml:space="preserve">20*2*0.5</t>
  </si>
  <si>
    <t xml:space="preserve">50*2*0.4</t>
  </si>
  <si>
    <t xml:space="preserve">30*2*0.5</t>
  </si>
  <si>
    <t xml:space="preserve">100*2*0.4</t>
  </si>
  <si>
    <t xml:space="preserve">50*2*0.5</t>
  </si>
  <si>
    <t xml:space="preserve">100*2*0.5</t>
  </si>
  <si>
    <t xml:space="preserve">10*2*0.64</t>
  </si>
  <si>
    <t xml:space="preserve">20*2*0.64</t>
  </si>
  <si>
    <t xml:space="preserve">30*2*0.64</t>
  </si>
  <si>
    <t xml:space="preserve">50*2*0.64</t>
  </si>
  <si>
    <t xml:space="preserve">100*2*0.64</t>
  </si>
  <si>
    <t xml:space="preserve">10*2*0.7</t>
  </si>
  <si>
    <t xml:space="preserve">20*2*0.7</t>
  </si>
  <si>
    <t xml:space="preserve">30*2*0.7</t>
  </si>
  <si>
    <t xml:space="preserve">50*2*0.7</t>
  </si>
  <si>
    <t xml:space="preserve">100*2*0.7</t>
  </si>
  <si>
    <t xml:space="preserve">с полиэтиленовой изоляцией в полиэтиленовой оболочке,в т.ч. с заполнением</t>
  </si>
  <si>
    <t xml:space="preserve">ТППШв</t>
  </si>
  <si>
    <t xml:space="preserve">5*2*0.4</t>
  </si>
  <si>
    <t xml:space="preserve">ТППэпБГ</t>
  </si>
  <si>
    <t xml:space="preserve">150*2*0.64</t>
  </si>
  <si>
    <t xml:space="preserve">200*2*0.64</t>
  </si>
  <si>
    <t xml:space="preserve">300*2*0.64</t>
  </si>
  <si>
    <t xml:space="preserve">ТППэпБбШп</t>
  </si>
  <si>
    <t xml:space="preserve">5*2*0.64</t>
  </si>
  <si>
    <t xml:space="preserve">150*2*0.4</t>
  </si>
  <si>
    <t xml:space="preserve">200*2*0.4</t>
  </si>
  <si>
    <t xml:space="preserve">ТППШнг</t>
  </si>
  <si>
    <t xml:space="preserve">300*2*0.4</t>
  </si>
  <si>
    <t xml:space="preserve">400*2*0.4</t>
  </si>
  <si>
    <t xml:space="preserve">ТППэп</t>
  </si>
  <si>
    <t xml:space="preserve">5*2*0.32</t>
  </si>
  <si>
    <t xml:space="preserve">10*2*0.32</t>
  </si>
  <si>
    <t xml:space="preserve">150*2*0.5</t>
  </si>
  <si>
    <t xml:space="preserve">20*2*0.32</t>
  </si>
  <si>
    <t xml:space="preserve">200*2*0.5</t>
  </si>
  <si>
    <t xml:space="preserve">30*2*0.32</t>
  </si>
  <si>
    <t xml:space="preserve">300*2*0.5</t>
  </si>
  <si>
    <t xml:space="preserve">50*2*0.32</t>
  </si>
  <si>
    <t xml:space="preserve">100*2*0.32</t>
  </si>
  <si>
    <t xml:space="preserve">150*2*0.32</t>
  </si>
  <si>
    <t xml:space="preserve">200*2*0.32</t>
  </si>
  <si>
    <t xml:space="preserve">300*2*0.32</t>
  </si>
  <si>
    <t xml:space="preserve">400*2*0.32</t>
  </si>
  <si>
    <t xml:space="preserve">500*2*0.32</t>
  </si>
  <si>
    <t xml:space="preserve">600*2*0.32</t>
  </si>
  <si>
    <t xml:space="preserve">ТППэпЗ</t>
  </si>
  <si>
    <t xml:space="preserve">700*2*0.32</t>
  </si>
  <si>
    <t xml:space="preserve">800*2*0.32</t>
  </si>
  <si>
    <t xml:space="preserve">900*2*0.32</t>
  </si>
  <si>
    <t xml:space="preserve">1000*2*0.32</t>
  </si>
  <si>
    <t xml:space="preserve">1200*2*0.32</t>
  </si>
  <si>
    <t xml:space="preserve">500*2*0.4</t>
  </si>
  <si>
    <t xml:space="preserve">600*2*0.4</t>
  </si>
  <si>
    <t xml:space="preserve">700*2*0.4</t>
  </si>
  <si>
    <t xml:space="preserve">800*2*0.4</t>
  </si>
  <si>
    <t xml:space="preserve">900*2*0.4</t>
  </si>
  <si>
    <t xml:space="preserve">1000*2*0.4</t>
  </si>
  <si>
    <t xml:space="preserve">1200*2*0.4</t>
  </si>
  <si>
    <t xml:space="preserve">400*2*0.5</t>
  </si>
  <si>
    <t xml:space="preserve">500*2*0.5</t>
  </si>
  <si>
    <t xml:space="preserve">600*2*0.5</t>
  </si>
  <si>
    <t xml:space="preserve">700*2*0.5</t>
  </si>
  <si>
    <t xml:space="preserve">800*2*0.5</t>
  </si>
  <si>
    <t xml:space="preserve">900*2*0.5</t>
  </si>
  <si>
    <t xml:space="preserve">400*2*0.64</t>
  </si>
  <si>
    <t xml:space="preserve">500*2*0.64</t>
  </si>
  <si>
    <t xml:space="preserve">600*2*0.64</t>
  </si>
  <si>
    <t xml:space="preserve">150*2*0.7</t>
  </si>
  <si>
    <t xml:space="preserve">200*2*0.7</t>
  </si>
  <si>
    <t xml:space="preserve">300*2*0.7</t>
  </si>
  <si>
    <t xml:space="preserve">400*2*0.7</t>
  </si>
  <si>
    <t xml:space="preserve">500*2*0.7</t>
  </si>
  <si>
    <t xml:space="preserve">ТППэпБ</t>
  </si>
  <si>
    <t xml:space="preserve">ТППэпЗБ</t>
  </si>
  <si>
    <t xml:space="preserve">ТППэпЗБбШп</t>
  </si>
  <si>
    <t xml:space="preserve">ТПппЗП</t>
  </si>
  <si>
    <t xml:space="preserve">Кабели дальней связи</t>
  </si>
  <si>
    <t xml:space="preserve">симметричные высокочастотные одночетверочные с п/э изоляцией,в алюминиевой оболочке</t>
  </si>
  <si>
    <t xml:space="preserve">ЗКАБпШпм</t>
  </si>
  <si>
    <t xml:space="preserve">1*4*1.2 (1.0 св.трубка)</t>
  </si>
  <si>
    <t xml:space="preserve">ЗКАКпШпм</t>
  </si>
  <si>
    <t xml:space="preserve">1*4*1.2 (1.0</t>
  </si>
  <si>
    <t xml:space="preserve">ЗКАБпм</t>
  </si>
  <si>
    <t xml:space="preserve">ЗКАШпм</t>
  </si>
  <si>
    <t xml:space="preserve">симметричные высокочастотные одночетверочные с полиэтиленовой изоляцией</t>
  </si>
  <si>
    <t xml:space="preserve">ЗКВм алюм.</t>
  </si>
  <si>
    <t xml:space="preserve">1*4*1.2</t>
  </si>
  <si>
    <t xml:space="preserve">ЗКПБм медн.</t>
  </si>
  <si>
    <t xml:space="preserve">ЗКВм медн.</t>
  </si>
  <si>
    <t xml:space="preserve">ЗКПм алюм.</t>
  </si>
  <si>
    <t xml:space="preserve">ЗКПБм алюм.</t>
  </si>
  <si>
    <t xml:space="preserve">ЗКПм медн.</t>
  </si>
  <si>
    <t xml:space="preserve">симметричные высокочастотные магистральные с пленко-пористой полиэтиленовой изоляцией</t>
  </si>
  <si>
    <t xml:space="preserve">МКПпАБп</t>
  </si>
  <si>
    <t xml:space="preserve">4*4*1.2</t>
  </si>
  <si>
    <t xml:space="preserve">МКПпАБпШп</t>
  </si>
  <si>
    <t xml:space="preserve">7*4*1.2</t>
  </si>
  <si>
    <t xml:space="preserve">МКПпАШп</t>
  </si>
  <si>
    <t xml:space="preserve">7*4*1.2+5*0.9</t>
  </si>
  <si>
    <t xml:space="preserve">симметричные высокочастотные магистральные железнодорожные с пленко-пористой п/э изоляцией</t>
  </si>
  <si>
    <t xml:space="preserve">7*4*1.05+5*2*0.7+1*0.7</t>
  </si>
  <si>
    <t xml:space="preserve">4*4*1.05</t>
  </si>
  <si>
    <t xml:space="preserve">симметричные высокочастотные магистральные с кордельно-полистирольной изоляцией</t>
  </si>
  <si>
    <t xml:space="preserve">МКСАБп</t>
  </si>
  <si>
    <t xml:space="preserve">МКСАКпШп</t>
  </si>
  <si>
    <t xml:space="preserve">МКСАШп</t>
  </si>
  <si>
    <t xml:space="preserve">МКСАБпШп</t>
  </si>
  <si>
    <t xml:space="preserve">магистральные в свинцовой оболочке(У.Е)</t>
  </si>
  <si>
    <t xml:space="preserve">МКСБ</t>
  </si>
  <si>
    <t xml:space="preserve">###</t>
  </si>
  <si>
    <t xml:space="preserve">МКСГ</t>
  </si>
  <si>
    <t xml:space="preserve">низкочастотные в свинцовой оболочке(У.Е)</t>
  </si>
  <si>
    <t xml:space="preserve">ТЗГ</t>
  </si>
  <si>
    <t xml:space="preserve">14*4*1.2</t>
  </si>
  <si>
    <t xml:space="preserve">37*4*1.2</t>
  </si>
  <si>
    <t xml:space="preserve">19*4*1.2</t>
  </si>
  <si>
    <t xml:space="preserve">4*4*0.9</t>
  </si>
  <si>
    <t xml:space="preserve">27*4*1.2</t>
  </si>
  <si>
    <t xml:space="preserve">27*4*0.9</t>
  </si>
  <si>
    <t xml:space="preserve">симметричные низкочастотные с пористой полиэтиленовой изоляцией</t>
  </si>
  <si>
    <t xml:space="preserve">ТЗПАБп</t>
  </si>
  <si>
    <t xml:space="preserve">12*4*1.2(св.алюм.обол.)</t>
  </si>
  <si>
    <t xml:space="preserve">ТЗПАБпШп</t>
  </si>
  <si>
    <t xml:space="preserve">7*4*1.2 (б/л 0.5)</t>
  </si>
  <si>
    <t xml:space="preserve">12*4*0.9(св.алюм.обол.)</t>
  </si>
  <si>
    <t xml:space="preserve">ТЗПАШп</t>
  </si>
  <si>
    <t xml:space="preserve">14*4*1.2(св.алюм.обол.)</t>
  </si>
  <si>
    <t xml:space="preserve">14*4*0.9(св.алюм.обол.)</t>
  </si>
  <si>
    <t xml:space="preserve">14*4*0.9(прес.алюм.обол.)</t>
  </si>
  <si>
    <t xml:space="preserve">7*4*0.9</t>
  </si>
  <si>
    <t xml:space="preserve">4*4*0.9 (б/л 0.3)</t>
  </si>
  <si>
    <t xml:space="preserve">4*4*1.2 (б/л 0.5)</t>
  </si>
  <si>
    <t xml:space="preserve">4*4*1.2 (б/л 0.3)</t>
  </si>
  <si>
    <t xml:space="preserve">ТЗПЗАШп</t>
  </si>
  <si>
    <t xml:space="preserve">7*4*0.9 (б/л 0.3)</t>
  </si>
  <si>
    <t xml:space="preserve">Кабели силовые на напряжение до 1000 В</t>
  </si>
  <si>
    <t xml:space="preserve">с алюминиевой жилой</t>
  </si>
  <si>
    <t xml:space="preserve">АВБбШв</t>
  </si>
  <si>
    <t xml:space="preserve">4*4.0 (ож)-0.66</t>
  </si>
  <si>
    <t xml:space="preserve">АВВГнг</t>
  </si>
  <si>
    <t xml:space="preserve">2*4.0 (ож)-0.66</t>
  </si>
  <si>
    <t xml:space="preserve">3*6.0 (ож)-0.66</t>
  </si>
  <si>
    <t xml:space="preserve">3*4.0 (ож)-0.66</t>
  </si>
  <si>
    <t xml:space="preserve">4*6.0 (ож)-0.66</t>
  </si>
  <si>
    <t xml:space="preserve">3*4+1*2.5-0.66</t>
  </si>
  <si>
    <t xml:space="preserve">3*10+1*6-0.66</t>
  </si>
  <si>
    <t xml:space="preserve">4*10 (ож)-0.66</t>
  </si>
  <si>
    <t xml:space="preserve">2*6.0 (ож)-0.66</t>
  </si>
  <si>
    <t xml:space="preserve">4*16 (ож)-0.66</t>
  </si>
  <si>
    <t xml:space="preserve">2*25-0.66</t>
  </si>
  <si>
    <t xml:space="preserve">3*6+1*4.0-0.66</t>
  </si>
  <si>
    <t xml:space="preserve">4*25-0.66</t>
  </si>
  <si>
    <t xml:space="preserve">3*35+1*25-0.66</t>
  </si>
  <si>
    <t xml:space="preserve">2*10.0 (ож)-0.66</t>
  </si>
  <si>
    <t xml:space="preserve">4*35-0.66</t>
  </si>
  <si>
    <t xml:space="preserve">3*10.0 (ож)-0.66</t>
  </si>
  <si>
    <t xml:space="preserve">4*50-0.66</t>
  </si>
  <si>
    <t xml:space="preserve">3*10+1*6.0-0.66</t>
  </si>
  <si>
    <t xml:space="preserve">АВВГ</t>
  </si>
  <si>
    <t xml:space="preserve">1*2.5 (ож)-0.66</t>
  </si>
  <si>
    <t xml:space="preserve">4*10.0 (ож)-0.66</t>
  </si>
  <si>
    <t xml:space="preserve">2*2.5 (ож)-0.66</t>
  </si>
  <si>
    <t xml:space="preserve">2*16 (ож)-0.66</t>
  </si>
  <si>
    <t xml:space="preserve">3*2.5 (ож)-0.66</t>
  </si>
  <si>
    <t xml:space="preserve">3*16+1*10-0.66</t>
  </si>
  <si>
    <t xml:space="preserve">4*2.5 (ож)-0.66</t>
  </si>
  <si>
    <t xml:space="preserve">3*16 (ож)-0.66</t>
  </si>
  <si>
    <t xml:space="preserve">1*4.0 (ож)-0.66</t>
  </si>
  <si>
    <t xml:space="preserve">3*25-0.66</t>
  </si>
  <si>
    <t xml:space="preserve">3*25+1*16-0.66</t>
  </si>
  <si>
    <t xml:space="preserve">4*4+2*2.5-0.66</t>
  </si>
  <si>
    <t xml:space="preserve">2*35-0.66</t>
  </si>
  <si>
    <t xml:space="preserve">1*6.0 (ож)-0.66</t>
  </si>
  <si>
    <t xml:space="preserve">3*35-0.66</t>
  </si>
  <si>
    <t xml:space="preserve">3*35+1*16-0.66</t>
  </si>
  <si>
    <t xml:space="preserve">2*50-0.66</t>
  </si>
  <si>
    <t xml:space="preserve">3*50-0.66</t>
  </si>
  <si>
    <t xml:space="preserve">4*6+2*4.0-0.66</t>
  </si>
  <si>
    <t xml:space="preserve">3*50+1*25-0.66</t>
  </si>
  <si>
    <t xml:space="preserve">1*10 (ож)-0.66</t>
  </si>
  <si>
    <t xml:space="preserve">2*10 (ож)-0.66</t>
  </si>
  <si>
    <t xml:space="preserve">АВВГ-П</t>
  </si>
  <si>
    <t xml:space="preserve">3*10 (ож)-0.66</t>
  </si>
  <si>
    <t xml:space="preserve">1*16 (ож)-0.66</t>
  </si>
  <si>
    <t xml:space="preserve">АПВГ</t>
  </si>
  <si>
    <t xml:space="preserve">3 196.,80</t>
  </si>
  <si>
    <t xml:space="preserve">1*25-0.66</t>
  </si>
  <si>
    <t xml:space="preserve">3*25+1*10-0.66</t>
  </si>
  <si>
    <t xml:space="preserve">1*35-0.66</t>
  </si>
  <si>
    <t xml:space="preserve">3*35+1*10-0.66</t>
  </si>
  <si>
    <t xml:space="preserve">2*16-0.66</t>
  </si>
  <si>
    <t xml:space="preserve">1*50-0.66</t>
  </si>
  <si>
    <t xml:space="preserve">с медной жилой</t>
  </si>
  <si>
    <t xml:space="preserve">ВБбШв</t>
  </si>
  <si>
    <t xml:space="preserve">2*4(ож)-0.66</t>
  </si>
  <si>
    <t xml:space="preserve">27 115.20</t>
  </si>
  <si>
    <t xml:space="preserve">ВВГ</t>
  </si>
  <si>
    <t xml:space="preserve">29 059.20</t>
  </si>
  <si>
    <t xml:space="preserve">3*4(ож)-0.66</t>
  </si>
  <si>
    <t xml:space="preserve">31 968.00</t>
  </si>
  <si>
    <t xml:space="preserve">39 781.44</t>
  </si>
  <si>
    <t xml:space="preserve">4*4(ож)-0.66</t>
  </si>
  <si>
    <t xml:space="preserve">37 886.40</t>
  </si>
  <si>
    <t xml:space="preserve">4*16-0.66</t>
  </si>
  <si>
    <t xml:space="preserve">63 478.08</t>
  </si>
  <si>
    <t xml:space="preserve">2*6(ож)-0.66</t>
  </si>
  <si>
    <t xml:space="preserve">31 708.80</t>
  </si>
  <si>
    <t xml:space="preserve">51 408.00</t>
  </si>
  <si>
    <t xml:space="preserve">3*6(ож)-0.66</t>
  </si>
  <si>
    <t xml:space="preserve">39 945.60</t>
  </si>
  <si>
    <t xml:space="preserve">72 849.60</t>
  </si>
  <si>
    <t xml:space="preserve">4*6(ож)-0.66</t>
  </si>
  <si>
    <t xml:space="preserve">47 174.40</t>
  </si>
  <si>
    <t xml:space="preserve">90 498.24</t>
  </si>
  <si>
    <t xml:space="preserve">2*10(ож)-0.66</t>
  </si>
  <si>
    <t xml:space="preserve">43 502.40</t>
  </si>
  <si>
    <t xml:space="preserve">97 130.88</t>
  </si>
  <si>
    <t xml:space="preserve">3*10(ож)-0.66</t>
  </si>
  <si>
    <t xml:space="preserve">54 489.60</t>
  </si>
  <si>
    <t xml:space="preserve">116 542.08</t>
  </si>
  <si>
    <t xml:space="preserve">4*10(ож)-0.66</t>
  </si>
  <si>
    <t xml:space="preserve">49 723.20</t>
  </si>
  <si>
    <t xml:space="preserve">157 006.08</t>
  </si>
  <si>
    <t xml:space="preserve">53 280.00</t>
  </si>
  <si>
    <t xml:space="preserve">131 227.20</t>
  </si>
  <si>
    <t xml:space="preserve">3*16-0.66</t>
  </si>
  <si>
    <t xml:space="preserve">65 174.40</t>
  </si>
  <si>
    <t xml:space="preserve">ВВГнг</t>
  </si>
  <si>
    <t xml:space="preserve">12 585.60</t>
  </si>
  <si>
    <t xml:space="preserve">77 731.20</t>
  </si>
  <si>
    <t xml:space="preserve">3*4 (ож)-0.66</t>
  </si>
  <si>
    <t xml:space="preserve">22 492.80</t>
  </si>
  <si>
    <t xml:space="preserve">63 820.80</t>
  </si>
  <si>
    <t xml:space="preserve">50 817.60</t>
  </si>
  <si>
    <t xml:space="preserve">79 056.00</t>
  </si>
  <si>
    <t xml:space="preserve">75 456.00</t>
  </si>
  <si>
    <t xml:space="preserve">91 209.60</t>
  </si>
  <si>
    <t xml:space="preserve">ВВГ-П</t>
  </si>
  <si>
    <t xml:space="preserve">2*1.5 (ож)-0.66</t>
  </si>
  <si>
    <t xml:space="preserve">6 531.84</t>
  </si>
  <si>
    <t xml:space="preserve">74 764.80</t>
  </si>
  <si>
    <t xml:space="preserve">8 625.60</t>
  </si>
  <si>
    <t xml:space="preserve">92 606.40</t>
  </si>
  <si>
    <t xml:space="preserve">11 710.08</t>
  </si>
  <si>
    <t xml:space="preserve">112 996.80</t>
  </si>
  <si>
    <t xml:space="preserve">16 292.16</t>
  </si>
  <si>
    <t xml:space="preserve">96 652.80</t>
  </si>
  <si>
    <t xml:space="preserve">27 601.92</t>
  </si>
  <si>
    <t xml:space="preserve">122 112.00</t>
  </si>
  <si>
    <t xml:space="preserve">42 151.68</t>
  </si>
  <si>
    <t xml:space="preserve">150 480.00</t>
  </si>
  <si>
    <t xml:space="preserve">ПВГ</t>
  </si>
  <si>
    <t xml:space="preserve">3*1.5 (ож)-0.66</t>
  </si>
  <si>
    <t xml:space="preserve">10 152.00</t>
  </si>
  <si>
    <t xml:space="preserve">7 171.20</t>
  </si>
  <si>
    <t xml:space="preserve">3*6+1*4-0.66</t>
  </si>
  <si>
    <t xml:space="preserve">29 485.44</t>
  </si>
  <si>
    <t xml:space="preserve">4*1.5 (ож)-0.66</t>
  </si>
  <si>
    <t xml:space="preserve">9 279.36</t>
  </si>
  <si>
    <t xml:space="preserve">2*16+2*10-0.66</t>
  </si>
  <si>
    <t xml:space="preserve">14 256.00</t>
  </si>
  <si>
    <t xml:space="preserve">7 640.64</t>
  </si>
  <si>
    <t xml:space="preserve">44 640.00</t>
  </si>
  <si>
    <t xml:space="preserve">9 792.00</t>
  </si>
  <si>
    <t xml:space="preserve">11 171.52</t>
  </si>
  <si>
    <t xml:space="preserve">12 672.00</t>
  </si>
  <si>
    <t xml:space="preserve">ПВГ-П</t>
  </si>
  <si>
    <t xml:space="preserve">6 848.64</t>
  </si>
  <si>
    <t xml:space="preserve">14 322.24</t>
  </si>
  <si>
    <t xml:space="preserve">9 135.36</t>
  </si>
  <si>
    <t xml:space="preserve">18 547.20</t>
  </si>
  <si>
    <t xml:space="preserve">12 407.04</t>
  </si>
  <si>
    <t xml:space="preserve">19 512.00</t>
  </si>
  <si>
    <t xml:space="preserve">17 418.24</t>
  </si>
  <si>
    <t xml:space="preserve">23 060.16</t>
  </si>
  <si>
    <t xml:space="preserve">29 436.48</t>
  </si>
  <si>
    <t xml:space="preserve">25 303.68</t>
  </si>
  <si>
    <t xml:space="preserve">45 452.16</t>
  </si>
  <si>
    <t xml:space="preserve">36 550.08</t>
  </si>
  <si>
    <t xml:space="preserve">Кабели силовые на напряжение 1000В и выше</t>
  </si>
  <si>
    <t xml:space="preserve">3*6+1*4.0-1</t>
  </si>
  <si>
    <t xml:space="preserve">31 299.84</t>
  </si>
  <si>
    <t xml:space="preserve">1*240-1</t>
  </si>
  <si>
    <t xml:space="preserve">## 91 460.16</t>
  </si>
  <si>
    <t xml:space="preserve">4*6.0 (ож)-1</t>
  </si>
  <si>
    <t xml:space="preserve">25 776.00</t>
  </si>
  <si>
    <t xml:space="preserve">1*2.5 (ож)-1</t>
  </si>
  <si>
    <t xml:space="preserve">4 815.36</t>
  </si>
  <si>
    <t xml:space="preserve">2*10 (ож)-1</t>
  </si>
  <si>
    <t xml:space="preserve">27 541.44</t>
  </si>
  <si>
    <t xml:space="preserve">2*2.5 (ож)-1</t>
  </si>
  <si>
    <t xml:space="preserve">9 241.92</t>
  </si>
  <si>
    <t xml:space="preserve">3*10+1*6-1</t>
  </si>
  <si>
    <t xml:space="preserve">31 950.72</t>
  </si>
  <si>
    <t xml:space="preserve">3*2.5 (ож)-1</t>
  </si>
  <si>
    <t xml:space="preserve">11 131.20</t>
  </si>
  <si>
    <t xml:space="preserve">4*10 (ож)-1</t>
  </si>
  <si>
    <t xml:space="preserve">31 728.96</t>
  </si>
  <si>
    <t xml:space="preserve">4*2.5 (ож)-1</t>
  </si>
  <si>
    <t xml:space="preserve">13 308.48</t>
  </si>
  <si>
    <t xml:space="preserve">2*16 (ож)-1</t>
  </si>
  <si>
    <t xml:space="preserve">33 053.76</t>
  </si>
  <si>
    <t xml:space="preserve">1*4.0 (ож)-1</t>
  </si>
  <si>
    <t xml:space="preserve">6 203.52</t>
  </si>
  <si>
    <t xml:space="preserve">3*16+1*10-1</t>
  </si>
  <si>
    <t xml:space="preserve">43 752.96</t>
  </si>
  <si>
    <t xml:space="preserve">2*4.0 (ож)-1</t>
  </si>
  <si>
    <t xml:space="preserve">11 548.80</t>
  </si>
  <si>
    <t xml:space="preserve">4*16 (ож)-1</t>
  </si>
  <si>
    <t xml:space="preserve">41 774.40</t>
  </si>
  <si>
    <t xml:space="preserve">3*4.0 (ож)-1</t>
  </si>
  <si>
    <t xml:space="preserve">14 316.48</t>
  </si>
  <si>
    <t xml:space="preserve">4*16-1</t>
  </si>
  <si>
    <t xml:space="preserve">96 791.04</t>
  </si>
  <si>
    <t xml:space="preserve">4*4.0 (ож)-1</t>
  </si>
  <si>
    <t xml:space="preserve">17 619.84</t>
  </si>
  <si>
    <t xml:space="preserve">2*25-1</t>
  </si>
  <si>
    <t xml:space="preserve">46 823.04</t>
  </si>
  <si>
    <t xml:space="preserve">1*6.0 (ож)-1</t>
  </si>
  <si>
    <t xml:space="preserve">7 151.04</t>
  </si>
  <si>
    <t xml:space="preserve">3*25+1*16-1</t>
  </si>
  <si>
    <t xml:space="preserve">61 280.64</t>
  </si>
  <si>
    <t xml:space="preserve">2*6.0 (ож)-1</t>
  </si>
  <si>
    <t xml:space="preserve">13 593.60</t>
  </si>
  <si>
    <t xml:space="preserve">4*25-1</t>
  </si>
  <si>
    <t xml:space="preserve">61 842.24</t>
  </si>
  <si>
    <t xml:space="preserve">3*6.0 (ож)-1</t>
  </si>
  <si>
    <t xml:space="preserve">17 291.52</t>
  </si>
  <si>
    <t xml:space="preserve">2*35-1</t>
  </si>
  <si>
    <t xml:space="preserve">54 624.96</t>
  </si>
  <si>
    <t xml:space="preserve">21 355.20</t>
  </si>
  <si>
    <t xml:space="preserve">3*35+1*16-1</t>
  </si>
  <si>
    <t xml:space="preserve">69 180.48</t>
  </si>
  <si>
    <t xml:space="preserve">1*10 (ож)-1</t>
  </si>
  <si>
    <t xml:space="preserve">10 120.32</t>
  </si>
  <si>
    <t xml:space="preserve">3*35+1*25-1</t>
  </si>
  <si>
    <t xml:space="preserve">76 504.32</t>
  </si>
  <si>
    <t xml:space="preserve">20 018.88</t>
  </si>
  <si>
    <t xml:space="preserve">4*35-1</t>
  </si>
  <si>
    <t xml:space="preserve">78 065.28</t>
  </si>
  <si>
    <t xml:space="preserve">3*10 (ож)-1</t>
  </si>
  <si>
    <t xml:space="preserve">25 208.64</t>
  </si>
  <si>
    <t xml:space="preserve">2*50-1</t>
  </si>
  <si>
    <t xml:space="preserve">67 936.32</t>
  </si>
  <si>
    <t xml:space="preserve">30 931.20</t>
  </si>
  <si>
    <t xml:space="preserve">3*50+1*25-1</t>
  </si>
  <si>
    <t xml:space="preserve">96 860.16</t>
  </si>
  <si>
    <t xml:space="preserve">1*16 (ож)-1</t>
  </si>
  <si>
    <t xml:space="preserve">13 726.08</t>
  </si>
  <si>
    <t xml:space="preserve">4*50-1</t>
  </si>
  <si>
    <t xml:space="preserve">105 235.20</t>
  </si>
  <si>
    <t xml:space="preserve">28 572.48</t>
  </si>
  <si>
    <t xml:space="preserve">2*70-1</t>
  </si>
  <si>
    <t xml:space="preserve">## 85 383.36</t>
  </si>
  <si>
    <t xml:space="preserve">3*16 (ож)-1</t>
  </si>
  <si>
    <t xml:space="preserve">37 595.52</t>
  </si>
  <si>
    <t xml:space="preserve">3*70+1*35-1</t>
  </si>
  <si>
    <t xml:space="preserve">## 117 976.32</t>
  </si>
  <si>
    <t xml:space="preserve">48 479.04</t>
  </si>
  <si>
    <t xml:space="preserve">2*95-1</t>
  </si>
  <si>
    <t xml:space="preserve">## 105 120.00</t>
  </si>
  <si>
    <t xml:space="preserve">1*25-1</t>
  </si>
  <si>
    <t xml:space="preserve">19 226.88</t>
  </si>
  <si>
    <t xml:space="preserve">3*6 (ож)-3</t>
  </si>
  <si>
    <t xml:space="preserve">32 051.52</t>
  </si>
  <si>
    <t xml:space="preserve">40 890.24</t>
  </si>
  <si>
    <t xml:space="preserve">3 320.64</t>
  </si>
  <si>
    <t xml:space="preserve">3*25-1</t>
  </si>
  <si>
    <t xml:space="preserve">52 459.20</t>
  </si>
  <si>
    <t xml:space="preserve">6 382.08</t>
  </si>
  <si>
    <t xml:space="preserve">62 706.24</t>
  </si>
  <si>
    <t xml:space="preserve">7 680.96</t>
  </si>
  <si>
    <t xml:space="preserve">1*35-1</t>
  </si>
  <si>
    <t xml:space="preserve">22 898.88</t>
  </si>
  <si>
    <t xml:space="preserve">9 181.44</t>
  </si>
  <si>
    <t xml:space="preserve">48 614.40</t>
  </si>
  <si>
    <t xml:space="preserve">4 273.92</t>
  </si>
  <si>
    <t xml:space="preserve">3*35-1</t>
  </si>
  <si>
    <t xml:space="preserve">65 067.84</t>
  </si>
  <si>
    <t xml:space="preserve">7 968.96</t>
  </si>
  <si>
    <t xml:space="preserve">75 205.44</t>
  </si>
  <si>
    <t xml:space="preserve">9 872.64</t>
  </si>
  <si>
    <t xml:space="preserve">77 022.72</t>
  </si>
  <si>
    <t xml:space="preserve">3*4+1*2.5-1</t>
  </si>
  <si>
    <t xml:space="preserve">11 462.40</t>
  </si>
  <si>
    <t xml:space="preserve">1*50-1</t>
  </si>
  <si>
    <t xml:space="preserve">30 401.28</t>
  </si>
  <si>
    <t xml:space="preserve">4*4+2*2.5-1</t>
  </si>
  <si>
    <t xml:space="preserve">14 927.04</t>
  </si>
  <si>
    <t xml:space="preserve">64 998.72</t>
  </si>
  <si>
    <t xml:space="preserve">12 156.48</t>
  </si>
  <si>
    <t xml:space="preserve">3*50-1</t>
  </si>
  <si>
    <t xml:space="preserve">88 119.36</t>
  </si>
  <si>
    <t xml:space="preserve">4 936.32</t>
  </si>
  <si>
    <t xml:space="preserve">103 438.08</t>
  </si>
  <si>
    <t xml:space="preserve">9 383.04</t>
  </si>
  <si>
    <t xml:space="preserve">101 407.68</t>
  </si>
  <si>
    <t xml:space="preserve">11 923.20</t>
  </si>
  <si>
    <t xml:space="preserve">## 135 072.00</t>
  </si>
  <si>
    <t xml:space="preserve">14 146.56</t>
  </si>
  <si>
    <t xml:space="preserve">4*70-1</t>
  </si>
  <si>
    <t xml:space="preserve">## 127 972.80</t>
  </si>
  <si>
    <t xml:space="preserve">4*6+2*4.0-1</t>
  </si>
  <si>
    <t xml:space="preserve">18 852.48</t>
  </si>
  <si>
    <t xml:space="preserve">3*95-1</t>
  </si>
  <si>
    <t xml:space="preserve">## 147 744.00</t>
  </si>
  <si>
    <t xml:space="preserve">14 725.44</t>
  </si>
  <si>
    <t xml:space="preserve">4*95-1</t>
  </si>
  <si>
    <t xml:space="preserve">## 166 639.68</t>
  </si>
  <si>
    <t xml:space="preserve">6 969.60</t>
  </si>
  <si>
    <t xml:space="preserve">АВВГнг-П</t>
  </si>
  <si>
    <t xml:space="preserve">13 806.72</t>
  </si>
  <si>
    <t xml:space="preserve">19 434.24</t>
  </si>
  <si>
    <t xml:space="preserve">17 389.44</t>
  </si>
  <si>
    <t xml:space="preserve">21 320.64</t>
  </si>
  <si>
    <t xml:space="preserve">9 472.32</t>
  </si>
  <si>
    <t xml:space="preserve">19 702.08</t>
  </si>
  <si>
    <t xml:space="preserve">31 371.84</t>
  </si>
  <si>
    <t xml:space="preserve">25 925.76</t>
  </si>
  <si>
    <t xml:space="preserve">3 355.20</t>
  </si>
  <si>
    <t xml:space="preserve">33 431.04</t>
  </si>
  <si>
    <t xml:space="preserve">6 425.28</t>
  </si>
  <si>
    <t xml:space="preserve">13 250.88</t>
  </si>
  <si>
    <t xml:space="preserve">7 603.20</t>
  </si>
  <si>
    <t xml:space="preserve">28 203.84</t>
  </si>
  <si>
    <t xml:space="preserve">8 965.44</t>
  </si>
  <si>
    <t xml:space="preserve">45 469.44</t>
  </si>
  <si>
    <t xml:space="preserve">4 008.96</t>
  </si>
  <si>
    <t xml:space="preserve">3*25+1*10-1</t>
  </si>
  <si>
    <t xml:space="preserve">## 38 908.80</t>
  </si>
  <si>
    <t xml:space="preserve">7 879.68</t>
  </si>
  <si>
    <t xml:space="preserve">36 172.80</t>
  </si>
  <si>
    <t xml:space="preserve">9 587.52</t>
  </si>
  <si>
    <t xml:space="preserve">47 027.52</t>
  </si>
  <si>
    <t xml:space="preserve">11 041.92</t>
  </si>
  <si>
    <t xml:space="preserve">15 793.92</t>
  </si>
  <si>
    <t xml:space="preserve">11 635.20</t>
  </si>
  <si>
    <t xml:space="preserve">33 517.44</t>
  </si>
  <si>
    <t xml:space="preserve">14 304.96</t>
  </si>
  <si>
    <t xml:space="preserve">44 864.64</t>
  </si>
  <si>
    <t xml:space="preserve">4 656.96</t>
  </si>
  <si>
    <t xml:space="preserve">56 272.32</t>
  </si>
  <si>
    <t xml:space="preserve">9 270.72</t>
  </si>
  <si>
    <t xml:space="preserve">## 58 749.12</t>
  </si>
  <si>
    <t xml:space="preserve">57 303.36</t>
  </si>
  <si>
    <t xml:space="preserve">13 622.40</t>
  </si>
  <si>
    <t xml:space="preserve">20 957.76</t>
  </si>
  <si>
    <t xml:space="preserve">17 904.96</t>
  </si>
  <si>
    <t xml:space="preserve">44 830.08</t>
  </si>
  <si>
    <t xml:space="preserve">14 212.80</t>
  </si>
  <si>
    <t xml:space="preserve">60 768.00</t>
  </si>
  <si>
    <t xml:space="preserve">1*16-1</t>
  </si>
  <si>
    <t xml:space="preserve">9 869.76</t>
  </si>
  <si>
    <t xml:space="preserve">3*50+1*35-1</t>
  </si>
  <si>
    <t xml:space="preserve">## 77 207.04</t>
  </si>
  <si>
    <t xml:space="preserve">9 714.24</t>
  </si>
  <si>
    <t xml:space="preserve">## 75 312.00</t>
  </si>
  <si>
    <t xml:space="preserve">2*16-1</t>
  </si>
  <si>
    <t xml:space="preserve">21 090.24</t>
  </si>
  <si>
    <t xml:space="preserve">77 339.52</t>
  </si>
  <si>
    <t xml:space="preserve">3*16-1</t>
  </si>
  <si>
    <t xml:space="preserve">26 556.48</t>
  </si>
  <si>
    <t xml:space="preserve">1*70-1</t>
  </si>
  <si>
    <t xml:space="preserve">## 27 403.20</t>
  </si>
  <si>
    <t xml:space="preserve">33 693.12</t>
  </si>
  <si>
    <t xml:space="preserve">## 56 796.48</t>
  </si>
  <si>
    <t xml:space="preserve">13 057.92</t>
  </si>
  <si>
    <t xml:space="preserve">## 97 084.80</t>
  </si>
  <si>
    <t xml:space="preserve">27 702.72</t>
  </si>
  <si>
    <t xml:space="preserve">3*70-1</t>
  </si>
  <si>
    <t xml:space="preserve">## 76 449.60</t>
  </si>
  <si>
    <t xml:space="preserve">35 614.08</t>
  </si>
  <si>
    <t xml:space="preserve">## 97 574.40</t>
  </si>
  <si>
    <t xml:space="preserve">44 763.84</t>
  </si>
  <si>
    <t xml:space="preserve">1*95-1</t>
  </si>
  <si>
    <t xml:space="preserve">## 37 765.44</t>
  </si>
  <si>
    <t xml:space="preserve">46 350.72</t>
  </si>
  <si>
    <t xml:space="preserve">## 74 257.92</t>
  </si>
  <si>
    <t xml:space="preserve">15 606.72</t>
  </si>
  <si>
    <t xml:space="preserve">33 039.36</t>
  </si>
  <si>
    <t xml:space="preserve">1*120-1</t>
  </si>
  <si>
    <t xml:space="preserve">## 45 904.32</t>
  </si>
  <si>
    <t xml:space="preserve">44 455.68</t>
  </si>
  <si>
    <t xml:space="preserve">1*150-1</t>
  </si>
  <si>
    <t xml:space="preserve">## 56 583.36</t>
  </si>
  <si>
    <t xml:space="preserve">58 141.44</t>
  </si>
  <si>
    <t xml:space="preserve">1*185-1</t>
  </si>
  <si>
    <t xml:space="preserve">## 69 310.08</t>
  </si>
  <si>
    <t xml:space="preserve">56 551.68</t>
  </si>
  <si>
    <t xml:space="preserve">2*6(ож)-1</t>
  </si>
  <si>
    <t xml:space="preserve">23 927.04</t>
  </si>
  <si>
    <t xml:space="preserve">30 643.20</t>
  </si>
  <si>
    <t xml:space="preserve">3*6(ож)-1</t>
  </si>
  <si>
    <t xml:space="preserve">30 326.40</t>
  </si>
  <si>
    <t xml:space="preserve">52 058.88</t>
  </si>
  <si>
    <t xml:space="preserve">4*6(ож)-1</t>
  </si>
  <si>
    <t xml:space="preserve">37 296.00</t>
  </si>
  <si>
    <t xml:space="preserve">113 855.04</t>
  </si>
  <si>
    <t xml:space="preserve">4*6-1</t>
  </si>
  <si>
    <t xml:space="preserve">109 045.44</t>
  </si>
  <si>
    <t xml:space="preserve">117 331.20</t>
  </si>
  <si>
    <t xml:space="preserve">2*10(ож)-1</t>
  </si>
  <si>
    <t xml:space="preserve">31 334.40</t>
  </si>
  <si>
    <t xml:space="preserve">39 525.12</t>
  </si>
  <si>
    <t xml:space="preserve">3*10(ож)-1</t>
  </si>
  <si>
    <t xml:space="preserve">40 406.40</t>
  </si>
  <si>
    <t xml:space="preserve">81 072.00</t>
  </si>
  <si>
    <t xml:space="preserve">60 278.40</t>
  </si>
  <si>
    <t xml:space="preserve">119 664.00</t>
  </si>
  <si>
    <t xml:space="preserve">58 939.20</t>
  </si>
  <si>
    <t xml:space="preserve">146 465.28</t>
  </si>
  <si>
    <t xml:space="preserve">80 064.00</t>
  </si>
  <si>
    <t xml:space="preserve">157 772.16</t>
  </si>
  <si>
    <t xml:space="preserve">101 102.40</t>
  </si>
  <si>
    <t xml:space="preserve">54 178.56</t>
  </si>
  <si>
    <t xml:space="preserve">77 083.20</t>
  </si>
  <si>
    <t xml:space="preserve">94 150.08</t>
  </si>
  <si>
    <t xml:space="preserve">105 782.40</t>
  </si>
  <si>
    <t xml:space="preserve">134 346.24</t>
  </si>
  <si>
    <t xml:space="preserve">133 977.60</t>
  </si>
  <si>
    <t xml:space="preserve">158 670.72</t>
  </si>
  <si>
    <t xml:space="preserve">96 912.00</t>
  </si>
  <si>
    <t xml:space="preserve">213 321.60</t>
  </si>
  <si>
    <t xml:space="preserve">135 072.00</t>
  </si>
  <si>
    <t xml:space="preserve">## 72 576.00</t>
  </si>
  <si>
    <t xml:space="preserve">174 571.20</t>
  </si>
  <si>
    <t xml:space="preserve">## 126 437.76</t>
  </si>
  <si>
    <t xml:space="preserve">131 500.80</t>
  </si>
  <si>
    <t xml:space="preserve">## 181 500.48</t>
  </si>
  <si>
    <t xml:space="preserve">184 608.00</t>
  </si>
  <si>
    <t xml:space="preserve">## 213 223.68</t>
  </si>
  <si>
    <t xml:space="preserve">239 817.60</t>
  </si>
  <si>
    <t xml:space="preserve">## 290 911.68</t>
  </si>
  <si>
    <t xml:space="preserve">## 170 064.00</t>
  </si>
  <si>
    <t xml:space="preserve">## 97 920.00</t>
  </si>
  <si>
    <t xml:space="preserve">## 239 702.40</t>
  </si>
  <si>
    <t xml:space="preserve">## 391 184.64</t>
  </si>
  <si>
    <t xml:space="preserve">## 318 096.00</t>
  </si>
  <si>
    <t xml:space="preserve">## 116 605.44</t>
  </si>
  <si>
    <t xml:space="preserve">## 228 412.80</t>
  </si>
  <si>
    <t xml:space="preserve">## 144 970.56</t>
  </si>
  <si>
    <t xml:space="preserve">## 326 016.00</t>
  </si>
  <si>
    <t xml:space="preserve">## 176 149.44</t>
  </si>
  <si>
    <t xml:space="preserve">3*95+1*50-1</t>
  </si>
  <si>
    <t xml:space="preserve">## 356 621.76</t>
  </si>
  <si>
    <t xml:space="preserve">## 237 444.48</t>
  </si>
  <si>
    <t xml:space="preserve">3*95+1*35-1</t>
  </si>
  <si>
    <t xml:space="preserve">## 339 292.80</t>
  </si>
  <si>
    <t xml:space="preserve">3*1.5 (ож)-1</t>
  </si>
  <si>
    <t xml:space="preserve">13 896.00</t>
  </si>
  <si>
    <t xml:space="preserve">## 428 256.00</t>
  </si>
  <si>
    <t xml:space="preserve">4*1.5 (ож)-1</t>
  </si>
  <si>
    <t xml:space="preserve">13 680.00</t>
  </si>
  <si>
    <t xml:space="preserve">1*1.5 (ож)-1</t>
  </si>
  <si>
    <t xml:space="preserve">4 608.00</t>
  </si>
  <si>
    <t xml:space="preserve">2*1.5 (ож)-1</t>
  </si>
  <si>
    <t xml:space="preserve">7 323.84</t>
  </si>
  <si>
    <t xml:space="preserve">15 635.52</t>
  </si>
  <si>
    <t xml:space="preserve">10 077.12</t>
  </si>
  <si>
    <t xml:space="preserve">18 921.60</t>
  </si>
  <si>
    <t xml:space="preserve">12 176.64</t>
  </si>
  <si>
    <t xml:space="preserve">21 288.96</t>
  </si>
  <si>
    <t xml:space="preserve">5 572.80</t>
  </si>
  <si>
    <t xml:space="preserve">26 444.16</t>
  </si>
  <si>
    <t xml:space="preserve">9 486.72</t>
  </si>
  <si>
    <t xml:space="preserve">27 875.52</t>
  </si>
  <si>
    <t xml:space="preserve">13 248.00</t>
  </si>
  <si>
    <t xml:space="preserve">35 092.80</t>
  </si>
  <si>
    <t xml:space="preserve">16 404.48</t>
  </si>
  <si>
    <t xml:space="preserve">52 545.60</t>
  </si>
  <si>
    <t xml:space="preserve">7 272.00</t>
  </si>
  <si>
    <t xml:space="preserve">76 032.00</t>
  </si>
  <si>
    <t xml:space="preserve">13 069.44</t>
  </si>
  <si>
    <t xml:space="preserve">82 759.68</t>
  </si>
  <si>
    <t xml:space="preserve">22 377.60</t>
  </si>
  <si>
    <t xml:space="preserve">62 640.00</t>
  </si>
  <si>
    <t xml:space="preserve">18 466.56</t>
  </si>
  <si>
    <t xml:space="preserve">23 264.64</t>
  </si>
  <si>
    <t xml:space="preserve">9 028.80</t>
  </si>
  <si>
    <t xml:space="preserve">2*4 (ож)-1</t>
  </si>
  <si>
    <t xml:space="preserve">17 801.28</t>
  </si>
  <si>
    <t xml:space="preserve">2*6 (ож)-1</t>
  </si>
  <si>
    <t xml:space="preserve">24 742.08</t>
  </si>
  <si>
    <t xml:space="preserve">28 324.80</t>
  </si>
  <si>
    <t xml:space="preserve">3*6+1*4-1</t>
  </si>
  <si>
    <t xml:space="preserve">28 892.16</t>
  </si>
  <si>
    <t xml:space="preserve">42 837.12</t>
  </si>
  <si>
    <t xml:space="preserve">31 576.32</t>
  </si>
  <si>
    <t xml:space="preserve">30 905.28</t>
  </si>
  <si>
    <t xml:space="preserve">13 723.20</t>
  </si>
  <si>
    <t xml:space="preserve">29 160.00</t>
  </si>
  <si>
    <t xml:space="preserve">33 598.08</t>
  </si>
  <si>
    <t xml:space="preserve">7 885.44</t>
  </si>
  <si>
    <t xml:space="preserve">36 288.00</t>
  </si>
  <si>
    <t xml:space="preserve">10 350.72</t>
  </si>
  <si>
    <t xml:space="preserve">47 568.96</t>
  </si>
  <si>
    <t xml:space="preserve">14 184.00</t>
  </si>
  <si>
    <t xml:space="preserve">20 649.60</t>
  </si>
  <si>
    <t xml:space="preserve">19 546.56</t>
  </si>
  <si>
    <t xml:space="preserve">44 928.00</t>
  </si>
  <si>
    <t xml:space="preserve">30 945.60</t>
  </si>
  <si>
    <t xml:space="preserve">75 147.84</t>
  </si>
  <si>
    <t xml:space="preserve">46 903.68</t>
  </si>
  <si>
    <t xml:space="preserve">76 631.04</t>
  </si>
  <si>
    <t xml:space="preserve">Кабели управления</t>
  </si>
  <si>
    <t xml:space="preserve">гибкие</t>
  </si>
  <si>
    <t xml:space="preserve">КГВВ</t>
  </si>
  <si>
    <t xml:space="preserve">3*1.0</t>
  </si>
  <si>
    <t xml:space="preserve">5 909.76</t>
  </si>
  <si>
    <t xml:space="preserve">19*0.5</t>
  </si>
  <si>
    <t xml:space="preserve">19 886.40</t>
  </si>
  <si>
    <t xml:space="preserve">4*1.0</t>
  </si>
  <si>
    <t xml:space="preserve">7 727.04</t>
  </si>
  <si>
    <t xml:space="preserve">4*1.5</t>
  </si>
  <si>
    <t xml:space="preserve">10 540.80</t>
  </si>
  <si>
    <t xml:space="preserve">5*1.0</t>
  </si>
  <si>
    <t xml:space="preserve">9 308.16</t>
  </si>
  <si>
    <t xml:space="preserve">7*1.5</t>
  </si>
  <si>
    <t xml:space="preserve">17 015.04</t>
  </si>
  <si>
    <t xml:space="preserve">7*1.0</t>
  </si>
  <si>
    <t xml:space="preserve">12 280.32</t>
  </si>
  <si>
    <t xml:space="preserve">10*1.5</t>
  </si>
  <si>
    <t xml:space="preserve">22 893.12</t>
  </si>
  <si>
    <t xml:space="preserve">10*1.0</t>
  </si>
  <si>
    <t xml:space="preserve">16 853.76</t>
  </si>
  <si>
    <t xml:space="preserve">14*1.5</t>
  </si>
  <si>
    <t xml:space="preserve">32 106.24</t>
  </si>
  <si>
    <t xml:space="preserve">14*1.0</t>
  </si>
  <si>
    <t xml:space="preserve">22 780.80</t>
  </si>
  <si>
    <t xml:space="preserve">19*1.5</t>
  </si>
  <si>
    <t xml:space="preserve">39 614.40</t>
  </si>
  <si>
    <t xml:space="preserve">19*1.0</t>
  </si>
  <si>
    <t xml:space="preserve">30 242.88</t>
  </si>
  <si>
    <t xml:space="preserve">4*2.5</t>
  </si>
  <si>
    <t xml:space="preserve">14 929.92</t>
  </si>
  <si>
    <t xml:space="preserve">30*1.0</t>
  </si>
  <si>
    <t xml:space="preserve">57 548.16</t>
  </si>
  <si>
    <t xml:space="preserve">7*2.5</t>
  </si>
  <si>
    <t xml:space="preserve">24 641.28</t>
  </si>
  <si>
    <t xml:space="preserve">37*1.0</t>
  </si>
  <si>
    <t xml:space="preserve">68 857.92</t>
  </si>
  <si>
    <t xml:space="preserve">10*2.5</t>
  </si>
  <si>
    <t xml:space="preserve">33 960.96</t>
  </si>
  <si>
    <t xml:space="preserve">4*4.0</t>
  </si>
  <si>
    <t xml:space="preserve">21 343.68</t>
  </si>
  <si>
    <t xml:space="preserve">14*2.5</t>
  </si>
  <si>
    <t xml:space="preserve">47 600.64</t>
  </si>
  <si>
    <t xml:space="preserve">7*4.0</t>
  </si>
  <si>
    <t xml:space="preserve">35 544.96</t>
  </si>
  <si>
    <t xml:space="preserve">19*2.5</t>
  </si>
  <si>
    <t xml:space="preserve">62 354.88</t>
  </si>
  <si>
    <t xml:space="preserve">4*6.0</t>
  </si>
  <si>
    <t xml:space="preserve">30 565.44</t>
  </si>
  <si>
    <t xml:space="preserve">3*0.75</t>
  </si>
  <si>
    <t xml:space="preserve">5 443.20</t>
  </si>
  <si>
    <t xml:space="preserve">3*0.5</t>
  </si>
  <si>
    <t xml:space="preserve">4 227.84</t>
  </si>
  <si>
    <t xml:space="preserve">4*0.75</t>
  </si>
  <si>
    <t xml:space="preserve">6 819.84</t>
  </si>
  <si>
    <t xml:space="preserve">4*0.5</t>
  </si>
  <si>
    <t xml:space="preserve">5 218.56</t>
  </si>
  <si>
    <t xml:space="preserve">5*0.75</t>
  </si>
  <si>
    <t xml:space="preserve">8 516.16</t>
  </si>
  <si>
    <t xml:space="preserve">5*0.5</t>
  </si>
  <si>
    <t xml:space="preserve">6 212.16</t>
  </si>
  <si>
    <t xml:space="preserve">7*0.75</t>
  </si>
  <si>
    <t xml:space="preserve">11 229.12</t>
  </si>
  <si>
    <t xml:space="preserve">7*0.5</t>
  </si>
  <si>
    <t xml:space="preserve">8 395.20</t>
  </si>
  <si>
    <t xml:space="preserve">10*0.75</t>
  </si>
  <si>
    <t xml:space="preserve">15 537.60</t>
  </si>
  <si>
    <t xml:space="preserve">10*0.5</t>
  </si>
  <si>
    <t xml:space="preserve">11 488.32</t>
  </si>
  <si>
    <t xml:space="preserve">14*0.75</t>
  </si>
  <si>
    <t xml:space="preserve">20 796.48</t>
  </si>
  <si>
    <t xml:space="preserve">14*0.5</t>
  </si>
  <si>
    <t xml:space="preserve">15 212.16</t>
  </si>
  <si>
    <t xml:space="preserve">19*0.75</t>
  </si>
  <si>
    <t xml:space="preserve">27 411.84</t>
  </si>
  <si>
    <t xml:space="preserve">Кабели внутриобластной (зоновой связи)</t>
  </si>
  <si>
    <t xml:space="preserve">высокочастотные</t>
  </si>
  <si>
    <t xml:space="preserve">КСПЗП</t>
  </si>
  <si>
    <t xml:space="preserve">18 305.28</t>
  </si>
  <si>
    <t xml:space="preserve">КСПП</t>
  </si>
  <si>
    <t xml:space="preserve">16 660.80</t>
  </si>
  <si>
    <t xml:space="preserve">1*4*0.9</t>
  </si>
  <si>
    <t xml:space="preserve">10 307.52</t>
  </si>
  <si>
    <t xml:space="preserve">9 803.52</t>
  </si>
  <si>
    <t xml:space="preserve">КСПЗПБ</t>
  </si>
  <si>
    <t xml:space="preserve">1*4*0.9(б/л 0.1)</t>
  </si>
  <si>
    <t xml:space="preserve">18 691.20</t>
  </si>
  <si>
    <t xml:space="preserve">КСППБ</t>
  </si>
  <si>
    <t xml:space="preserve">17 749.44</t>
  </si>
  <si>
    <t xml:space="preserve">1*4*1.2(б/л 0.3)</t>
  </si>
  <si>
    <t xml:space="preserve">## 36 509.76</t>
  </si>
  <si>
    <t xml:space="preserve">## 34 545.60</t>
  </si>
  <si>
    <t xml:space="preserve">1*4*1.2(б/л 0.1)</t>
  </si>
  <si>
    <t xml:space="preserve">25 591.68</t>
  </si>
  <si>
    <t xml:space="preserve">24 197.76</t>
  </si>
  <si>
    <t xml:space="preserve">1*4*0.9(б/л 0.3)</t>
  </si>
  <si>
    <t xml:space="preserve">## 19 627.20</t>
  </si>
  <si>
    <t xml:space="preserve">## 18 639.36</t>
  </si>
  <si>
    <t xml:space="preserve">2*4*1.2(б/л 0.1)</t>
  </si>
  <si>
    <t xml:space="preserve">41 270.40</t>
  </si>
  <si>
    <t xml:space="preserve">Кабели телефонные многопарные</t>
  </si>
  <si>
    <t xml:space="preserve">провода кроссовые станционные</t>
  </si>
  <si>
    <t xml:space="preserve">ПКСВ</t>
  </si>
  <si>
    <t xml:space="preserve">2*0.4</t>
  </si>
  <si>
    <t xml:space="preserve"># 1 051.20</t>
  </si>
  <si>
    <t xml:space="preserve">2*0.5</t>
  </si>
  <si>
    <t xml:space="preserve"># 1 183.68</t>
  </si>
  <si>
    <t xml:space="preserve">3*0.4</t>
  </si>
  <si>
    <t xml:space="preserve"># 1 333.44</t>
  </si>
  <si>
    <t xml:space="preserve"># 1 526.40</t>
  </si>
  <si>
    <t xml:space="preserve">4*0.4</t>
  </si>
  <si>
    <t xml:space="preserve"># 1 621.44</t>
  </si>
  <si>
    <t xml:space="preserve"># 1 872.00</t>
  </si>
  <si>
    <t xml:space="preserve">станционные</t>
  </si>
  <si>
    <t xml:space="preserve">ТСВ</t>
  </si>
  <si>
    <t xml:space="preserve">4 530.24</t>
  </si>
  <si>
    <t xml:space="preserve">5*2*0.7</t>
  </si>
  <si>
    <t xml:space="preserve">9 849.60</t>
  </si>
  <si>
    <t xml:space="preserve">6 690.24</t>
  </si>
  <si>
    <t xml:space="preserve">ТСВнг</t>
  </si>
  <si>
    <t xml:space="preserve">7 240.32</t>
  </si>
  <si>
    <t xml:space="preserve">16*2*0.4</t>
  </si>
  <si>
    <t xml:space="preserve">8 928.00</t>
  </si>
  <si>
    <t xml:space="preserve">9 760.32</t>
  </si>
  <si>
    <t xml:space="preserve">10 791.36</t>
  </si>
  <si>
    <t xml:space="preserve">12 323.52</t>
  </si>
  <si>
    <t xml:space="preserve">14 944.32</t>
  </si>
  <si>
    <t xml:space="preserve">14 803.20</t>
  </si>
  <si>
    <t xml:space="preserve">41*2*0.4</t>
  </si>
  <si>
    <t xml:space="preserve">18 288.00</t>
  </si>
  <si>
    <t xml:space="preserve">17 712.00</t>
  </si>
  <si>
    <t xml:space="preserve">51*2*0.4</t>
  </si>
  <si>
    <t xml:space="preserve">## 28 730.88</t>
  </si>
  <si>
    <t xml:space="preserve">22 337.28</t>
  </si>
  <si>
    <t xml:space="preserve">68*2*0.4</t>
  </si>
  <si>
    <t xml:space="preserve">## 36 547.20</t>
  </si>
  <si>
    <t xml:space="preserve">103*2*0.4</t>
  </si>
  <si>
    <t xml:space="preserve">46 154.88</t>
  </si>
  <si>
    <t xml:space="preserve">47 963.52</t>
  </si>
  <si>
    <t xml:space="preserve">5*3*0.4</t>
  </si>
  <si>
    <t xml:space="preserve">7 571.52</t>
  </si>
  <si>
    <t xml:space="preserve">5 587.20</t>
  </si>
  <si>
    <t xml:space="preserve">10*3*0.4</t>
  </si>
  <si>
    <t xml:space="preserve">10 676.16</t>
  </si>
  <si>
    <t xml:space="preserve">8 861.76</t>
  </si>
  <si>
    <t xml:space="preserve">20*3*0.4</t>
  </si>
  <si>
    <t xml:space="preserve">16 727.04</t>
  </si>
  <si>
    <t xml:space="preserve">13 996.80</t>
  </si>
  <si>
    <t xml:space="preserve">30*3*0.4</t>
  </si>
  <si>
    <t xml:space="preserve">22 619.52</t>
  </si>
  <si>
    <t xml:space="preserve">5 287.68</t>
  </si>
  <si>
    <t xml:space="preserve">7 960.32</t>
  </si>
  <si>
    <t xml:space="preserve">8 038.08</t>
  </si>
  <si>
    <t xml:space="preserve">11 237.76</t>
  </si>
  <si>
    <t xml:space="preserve">16*2*0.5</t>
  </si>
  <si>
    <t xml:space="preserve">11 520.00</t>
  </si>
  <si>
    <t xml:space="preserve">14 679.36</t>
  </si>
  <si>
    <t xml:space="preserve">14 244.48</t>
  </si>
  <si>
    <t xml:space="preserve">17 985.60</t>
  </si>
  <si>
    <t xml:space="preserve">18 584.64</t>
  </si>
  <si>
    <t xml:space="preserve">22 996.80</t>
  </si>
  <si>
    <t xml:space="preserve">41*2*0.5</t>
  </si>
  <si>
    <t xml:space="preserve">24 923.52</t>
  </si>
  <si>
    <t xml:space="preserve">28 627.20</t>
  </si>
  <si>
    <t xml:space="preserve">51*2*0.5</t>
  </si>
  <si>
    <t xml:space="preserve">## 34 084.80</t>
  </si>
  <si>
    <t xml:space="preserve">103*2*0.5</t>
  </si>
  <si>
    <t xml:space="preserve">56 327.04</t>
  </si>
  <si>
    <t xml:space="preserve">63 898.56</t>
  </si>
  <si>
    <t xml:space="preserve">5*3*0.5</t>
  </si>
  <si>
    <t xml:space="preserve">8 997.12</t>
  </si>
  <si>
    <t xml:space="preserve">6 733.44</t>
  </si>
  <si>
    <t xml:space="preserve">10*3*0.5</t>
  </si>
  <si>
    <t xml:space="preserve">13 083.84</t>
  </si>
  <si>
    <t xml:space="preserve">11 067.84</t>
  </si>
  <si>
    <t xml:space="preserve">20*3*0.5</t>
  </si>
  <si>
    <t xml:space="preserve">21 605.76</t>
  </si>
  <si>
    <t xml:space="preserve">18 437.76</t>
  </si>
  <si>
    <t xml:space="preserve">30*3*0.5</t>
  </si>
  <si>
    <t xml:space="preserve">29 145.60</t>
  </si>
  <si>
    <t xml:space="preserve">Кабели компьютерные</t>
  </si>
  <si>
    <t xml:space="preserve">кабели компьютерные</t>
  </si>
  <si>
    <t xml:space="preserve">ККПВ</t>
  </si>
  <si>
    <t xml:space="preserve">4*2*0.53</t>
  </si>
  <si>
    <t xml:space="preserve"># 4 443.84</t>
  </si>
  <si>
    <t xml:space="preserve">ККПВ-5</t>
  </si>
  <si>
    <t xml:space="preserve">Кабели контрольные</t>
  </si>
  <si>
    <t xml:space="preserve">с алюминиевыми жилами (т.ч. экранированные)</t>
  </si>
  <si>
    <t xml:space="preserve">АКВБбШв</t>
  </si>
  <si>
    <t xml:space="preserve">27 233.28</t>
  </si>
  <si>
    <t xml:space="preserve">АКВВГ</t>
  </si>
  <si>
    <t xml:space="preserve">4*6</t>
  </si>
  <si>
    <t xml:space="preserve">12 314.88</t>
  </si>
  <si>
    <t xml:space="preserve">5*2.5</t>
  </si>
  <si>
    <t xml:space="preserve">29 738.88</t>
  </si>
  <si>
    <t xml:space="preserve">7*6</t>
  </si>
  <si>
    <t xml:space="preserve">17 470.08</t>
  </si>
  <si>
    <t xml:space="preserve">33 433.92</t>
  </si>
  <si>
    <t xml:space="preserve">10*6</t>
  </si>
  <si>
    <t xml:space="preserve">25 997.76</t>
  </si>
  <si>
    <t xml:space="preserve">42 013.44</t>
  </si>
  <si>
    <t xml:space="preserve">АКВВГЦнг</t>
  </si>
  <si>
    <t xml:space="preserve">19 013.76</t>
  </si>
  <si>
    <t xml:space="preserve">51 030.72</t>
  </si>
  <si>
    <t xml:space="preserve">АКВВГЭ</t>
  </si>
  <si>
    <t xml:space="preserve">20 923.20</t>
  </si>
  <si>
    <t xml:space="preserve">61 721.28</t>
  </si>
  <si>
    <t xml:space="preserve">АКВВГЭнг</t>
  </si>
  <si>
    <t xml:space="preserve">14 368.32</t>
  </si>
  <si>
    <t xml:space="preserve">АКВВБГ</t>
  </si>
  <si>
    <t xml:space="preserve">34 920.00</t>
  </si>
  <si>
    <t xml:space="preserve">АКВВГнг</t>
  </si>
  <si>
    <t xml:space="preserve">16 655.04</t>
  </si>
  <si>
    <t xml:space="preserve">22 256.64</t>
  </si>
  <si>
    <t xml:space="preserve">9 011.52</t>
  </si>
  <si>
    <t xml:space="preserve">24 517.44</t>
  </si>
  <si>
    <t xml:space="preserve">10 160.64</t>
  </si>
  <si>
    <t xml:space="preserve">27 996.48</t>
  </si>
  <si>
    <t xml:space="preserve">12 614.40</t>
  </si>
  <si>
    <t xml:space="preserve">35 124.48</t>
  </si>
  <si>
    <t xml:space="preserve">17 360.64</t>
  </si>
  <si>
    <t xml:space="preserve">42 079.68</t>
  </si>
  <si>
    <t xml:space="preserve">21 556.80</t>
  </si>
  <si>
    <t xml:space="preserve">53 208.00</t>
  </si>
  <si>
    <t xml:space="preserve">26 331.84</t>
  </si>
  <si>
    <t xml:space="preserve">4*4</t>
  </si>
  <si>
    <t xml:space="preserve">9 236.16</t>
  </si>
  <si>
    <t xml:space="preserve">АКВмВГ</t>
  </si>
  <si>
    <t xml:space="preserve">27*2.5</t>
  </si>
  <si>
    <t xml:space="preserve">38 082.24</t>
  </si>
  <si>
    <t xml:space="preserve">7*4</t>
  </si>
  <si>
    <t xml:space="preserve">13 547.52</t>
  </si>
  <si>
    <t xml:space="preserve">АКПВГ</t>
  </si>
  <si>
    <t xml:space="preserve">11 200.32</t>
  </si>
  <si>
    <t xml:space="preserve">10*4</t>
  </si>
  <si>
    <t xml:space="preserve">22 481.28</t>
  </si>
  <si>
    <t xml:space="preserve">15 298.56</t>
  </si>
  <si>
    <t xml:space="preserve">6 857.28</t>
  </si>
  <si>
    <t xml:space="preserve">8 274.24</t>
  </si>
  <si>
    <t xml:space="preserve">8 582.40</t>
  </si>
  <si>
    <t xml:space="preserve">9 365.76</t>
  </si>
  <si>
    <t xml:space="preserve">10 739.52</t>
  </si>
  <si>
    <t xml:space="preserve">11 678.40</t>
  </si>
  <si>
    <t xml:space="preserve">14 437.44</t>
  </si>
  <si>
    <t xml:space="preserve">19 998.72</t>
  </si>
  <si>
    <t xml:space="preserve">18 250.56</t>
  </si>
  <si>
    <t xml:space="preserve">26 475.84</t>
  </si>
  <si>
    <t xml:space="preserve">24 148.80</t>
  </si>
  <si>
    <t xml:space="preserve">29 594.88</t>
  </si>
  <si>
    <t xml:space="preserve">с медными жилами</t>
  </si>
  <si>
    <t xml:space="preserve">КВБбШв</t>
  </si>
  <si>
    <t xml:space="preserve">23 489.28</t>
  </si>
  <si>
    <t xml:space="preserve">КВВГ</t>
  </si>
  <si>
    <t xml:space="preserve">9 878.40</t>
  </si>
  <si>
    <t xml:space="preserve">26 763.84</t>
  </si>
  <si>
    <t xml:space="preserve">11 309.76</t>
  </si>
  <si>
    <t xml:space="preserve">29 658.24</t>
  </si>
  <si>
    <t xml:space="preserve">17 064.00</t>
  </si>
  <si>
    <t xml:space="preserve">39 352.32</t>
  </si>
  <si>
    <t xml:space="preserve">21 839.04</t>
  </si>
  <si>
    <t xml:space="preserve">46 402.56</t>
  </si>
  <si>
    <t xml:space="preserve">КВВГнг</t>
  </si>
  <si>
    <t xml:space="preserve">22 662.72</t>
  </si>
  <si>
    <t xml:space="preserve">54 486.72</t>
  </si>
  <si>
    <t xml:space="preserve">34 732.80</t>
  </si>
  <si>
    <t xml:space="preserve">25 467.84</t>
  </si>
  <si>
    <t xml:space="preserve">10*4.0</t>
  </si>
  <si>
    <t xml:space="preserve">48 124.80</t>
  </si>
  <si>
    <t xml:space="preserve">5*1.5</t>
  </si>
  <si>
    <t xml:space="preserve">28 180.80</t>
  </si>
  <si>
    <t xml:space="preserve">29 044.80</t>
  </si>
  <si>
    <t xml:space="preserve">32 852.16</t>
  </si>
  <si>
    <t xml:space="preserve">7*6.0</t>
  </si>
  <si>
    <t xml:space="preserve">45 576.00</t>
  </si>
  <si>
    <t xml:space="preserve">41 492.16</t>
  </si>
  <si>
    <t xml:space="preserve">10*6.0</t>
  </si>
  <si>
    <t xml:space="preserve">65 030.40</t>
  </si>
  <si>
    <t xml:space="preserve">51 327.36</t>
  </si>
  <si>
    <t xml:space="preserve">11 416.32</t>
  </si>
  <si>
    <t xml:space="preserve">65 430.72</t>
  </si>
  <si>
    <t xml:space="preserve">13 271.04</t>
  </si>
  <si>
    <t xml:space="preserve">30 801.60</t>
  </si>
  <si>
    <t xml:space="preserve">16 364.16</t>
  </si>
  <si>
    <t xml:space="preserve">34 727.04</t>
  </si>
  <si>
    <t xml:space="preserve">23 028.48</t>
  </si>
  <si>
    <t xml:space="preserve">41 713.92</t>
  </si>
  <si>
    <t xml:space="preserve">30 562.56</t>
  </si>
  <si>
    <t xml:space="preserve">54 452.16</t>
  </si>
  <si>
    <t xml:space="preserve">40 057.92</t>
  </si>
  <si>
    <t xml:space="preserve">70 320.96</t>
  </si>
  <si>
    <t xml:space="preserve">15 033.60</t>
  </si>
  <si>
    <t xml:space="preserve">КВВБ</t>
  </si>
  <si>
    <t xml:space="preserve">32 273.28</t>
  </si>
  <si>
    <t xml:space="preserve">18 316.80</t>
  </si>
  <si>
    <t xml:space="preserve">КВВБГ</t>
  </si>
  <si>
    <t xml:space="preserve">19 558.08</t>
  </si>
  <si>
    <t xml:space="preserve">24 295.68</t>
  </si>
  <si>
    <t xml:space="preserve">22 752.00</t>
  </si>
  <si>
    <t xml:space="preserve">34 243.20</t>
  </si>
  <si>
    <t xml:space="preserve">26 743.68</t>
  </si>
  <si>
    <t xml:space="preserve">45 158.40</t>
  </si>
  <si>
    <t xml:space="preserve">33 888.96</t>
  </si>
  <si>
    <t xml:space="preserve">58 780.80</t>
  </si>
  <si>
    <t xml:space="preserve">42 111.36</t>
  </si>
  <si>
    <t xml:space="preserve">КВВГ-Т</t>
  </si>
  <si>
    <t xml:space="preserve">22 253.76</t>
  </si>
  <si>
    <t xml:space="preserve">51 969.60</t>
  </si>
  <si>
    <t xml:space="preserve">35 858.88</t>
  </si>
  <si>
    <t xml:space="preserve">23 909.76</t>
  </si>
  <si>
    <t xml:space="preserve">50 993.28</t>
  </si>
  <si>
    <t xml:space="preserve">30 404.16</t>
  </si>
  <si>
    <t xml:space="preserve">43 908.48</t>
  </si>
  <si>
    <t xml:space="preserve">50 495.04</t>
  </si>
  <si>
    <t xml:space="preserve">56 482.56</t>
  </si>
  <si>
    <t xml:space="preserve">72 316.80</t>
  </si>
  <si>
    <t xml:space="preserve">74 246.40</t>
  </si>
  <si>
    <t xml:space="preserve">16 200.00</t>
  </si>
  <si>
    <t xml:space="preserve">6 071.04</t>
  </si>
  <si>
    <t xml:space="preserve">22 919.04</t>
  </si>
  <si>
    <t xml:space="preserve">7 614.72</t>
  </si>
  <si>
    <t xml:space="preserve">30 836.16</t>
  </si>
  <si>
    <t xml:space="preserve">10 042.56</t>
  </si>
  <si>
    <t xml:space="preserve">14 503.68</t>
  </si>
  <si>
    <t xml:space="preserve">13 259.52</t>
  </si>
  <si>
    <t xml:space="preserve">24 249.60</t>
  </si>
  <si>
    <t xml:space="preserve">18 518.40</t>
  </si>
  <si>
    <t xml:space="preserve">34 162.56</t>
  </si>
  <si>
    <t xml:space="preserve">22 196.16</t>
  </si>
  <si>
    <t xml:space="preserve">45 504.00</t>
  </si>
  <si>
    <t xml:space="preserve">20 211.84</t>
  </si>
  <si>
    <t xml:space="preserve">59 708.16</t>
  </si>
  <si>
    <t xml:space="preserve">32 598.72</t>
  </si>
  <si>
    <t xml:space="preserve">КВмБбШв</t>
  </si>
  <si>
    <t xml:space="preserve">27*1.5</t>
  </si>
  <si>
    <t xml:space="preserve">96 379.20</t>
  </si>
  <si>
    <t xml:space="preserve">46 370.88</t>
  </si>
  <si>
    <t xml:space="preserve">37*1.5</t>
  </si>
  <si>
    <t xml:space="preserve">122 688.00</t>
  </si>
  <si>
    <t xml:space="preserve">27 642.24</t>
  </si>
  <si>
    <t xml:space="preserve">КВмБбШвнг</t>
  </si>
  <si>
    <t xml:space="preserve">97 372.80</t>
  </si>
  <si>
    <t xml:space="preserve">45 904.32</t>
  </si>
  <si>
    <t xml:space="preserve">125 496.00</t>
  </si>
  <si>
    <t xml:space="preserve">65 730.24</t>
  </si>
  <si>
    <t xml:space="preserve">136 080.00</t>
  </si>
  <si>
    <t xml:space="preserve">8 429.76</t>
  </si>
  <si>
    <t xml:space="preserve">37*2.5</t>
  </si>
  <si>
    <t xml:space="preserve">174 787.20</t>
  </si>
  <si>
    <t xml:space="preserve">9 938.88</t>
  </si>
  <si>
    <t xml:space="preserve">КВмВБГ</t>
  </si>
  <si>
    <t xml:space="preserve">74 016.00</t>
  </si>
  <si>
    <t xml:space="preserve">12 519.36</t>
  </si>
  <si>
    <t xml:space="preserve">92 678.40</t>
  </si>
  <si>
    <t xml:space="preserve">КВмВГ</t>
  </si>
  <si>
    <t xml:space="preserve">48 746.88</t>
  </si>
  <si>
    <t xml:space="preserve">23 814.72</t>
  </si>
  <si>
    <t xml:space="preserve">63 354.24</t>
  </si>
  <si>
    <t xml:space="preserve">31 587.84</t>
  </si>
  <si>
    <t xml:space="preserve">75 041.28</t>
  </si>
  <si>
    <t xml:space="preserve">11 211.84</t>
  </si>
  <si>
    <t xml:space="preserve">101 304.00</t>
  </si>
  <si>
    <t xml:space="preserve">13 844.16</t>
  </si>
  <si>
    <t xml:space="preserve">КВмВГнг</t>
  </si>
  <si>
    <t xml:space="preserve">67 795.20</t>
  </si>
  <si>
    <t xml:space="preserve">18 725.76</t>
  </si>
  <si>
    <t xml:space="preserve">87 076.80</t>
  </si>
  <si>
    <t xml:space="preserve">26 403.84</t>
  </si>
  <si>
    <t xml:space="preserve">94 564.80</t>
  </si>
  <si>
    <t xml:space="preserve">35 144.64</t>
  </si>
  <si>
    <t xml:space="preserve">125 222.40</t>
  </si>
  <si>
    <t xml:space="preserve">46 146.24</t>
  </si>
  <si>
    <t xml:space="preserve">КПВГ</t>
  </si>
  <si>
    <t xml:space="preserve">7 660.80</t>
  </si>
  <si>
    <t xml:space="preserve">6 053.76</t>
  </si>
  <si>
    <t xml:space="preserve">9 639.36</t>
  </si>
  <si>
    <t xml:space="preserve">7 156.80</t>
  </si>
  <si>
    <t xml:space="preserve">12 732.48</t>
  </si>
  <si>
    <t xml:space="preserve">с медными жилами экранированные</t>
  </si>
  <si>
    <t xml:space="preserve">КВВГЭ</t>
  </si>
  <si>
    <t xml:space="preserve">10 200.96</t>
  </si>
  <si>
    <t xml:space="preserve">КВВГЭнг</t>
  </si>
  <si>
    <t xml:space="preserve">16 966.08</t>
  </si>
  <si>
    <t xml:space="preserve">12 807.36</t>
  </si>
  <si>
    <t xml:space="preserve">20 522.88</t>
  </si>
  <si>
    <t xml:space="preserve">16 384.32</t>
  </si>
  <si>
    <t xml:space="preserve">27 443.52</t>
  </si>
  <si>
    <t xml:space="preserve">22 772.16</t>
  </si>
  <si>
    <t xml:space="preserve">34 280.64</t>
  </si>
  <si>
    <t xml:space="preserve">29 689.92</t>
  </si>
  <si>
    <t xml:space="preserve">42 986.88</t>
  </si>
  <si>
    <t xml:space="preserve">38 471.04</t>
  </si>
  <si>
    <t xml:space="preserve">18 864.00</t>
  </si>
  <si>
    <t xml:space="preserve">13 633.92</t>
  </si>
  <si>
    <t xml:space="preserve">22 032.00</t>
  </si>
  <si>
    <t xml:space="preserve">15 624.00</t>
  </si>
  <si>
    <t xml:space="preserve">28 224.00</t>
  </si>
  <si>
    <t xml:space="preserve">19 059.84</t>
  </si>
  <si>
    <t xml:space="preserve">38 592.00</t>
  </si>
  <si>
    <t xml:space="preserve">25 585.92</t>
  </si>
  <si>
    <t xml:space="preserve">50 688.00</t>
  </si>
  <si>
    <t xml:space="preserve">32 256.00</t>
  </si>
  <si>
    <t xml:space="preserve">65 088.00</t>
  </si>
  <si>
    <t xml:space="preserve">40 734.72</t>
  </si>
  <si>
    <t xml:space="preserve">КВмВГЭ</t>
  </si>
  <si>
    <t xml:space="preserve">64 915.20</t>
  </si>
  <si>
    <t xml:space="preserve">19 393.92</t>
  </si>
  <si>
    <t xml:space="preserve">83 822.40</t>
  </si>
  <si>
    <t xml:space="preserve">22 420.80</t>
  </si>
  <si>
    <t xml:space="preserve">89 251.20</t>
  </si>
  <si>
    <t xml:space="preserve">27 708.48</t>
  </si>
  <si>
    <t xml:space="preserve">120 960.00</t>
  </si>
  <si>
    <t xml:space="preserve">37 454.40</t>
  </si>
  <si>
    <t xml:space="preserve">КВмВГЭнг</t>
  </si>
  <si>
    <t xml:space="preserve">78 336.00</t>
  </si>
  <si>
    <t xml:space="preserve">48 150.72</t>
  </si>
  <si>
    <t xml:space="preserve">99 360.00</t>
  </si>
  <si>
    <t xml:space="preserve">61 905.60</t>
  </si>
  <si>
    <t xml:space="preserve">52*1.5</t>
  </si>
  <si>
    <t xml:space="preserve">133 920.00</t>
  </si>
  <si>
    <t xml:space="preserve">21 147.84</t>
  </si>
  <si>
    <t xml:space="preserve">61*1.5</t>
  </si>
  <si>
    <t xml:space="preserve">154 656.00</t>
  </si>
  <si>
    <t xml:space="preserve">46 252.80</t>
  </si>
  <si>
    <t xml:space="preserve">91 584.00</t>
  </si>
  <si>
    <t xml:space="preserve">118 944.00</t>
  </si>
  <si>
    <t xml:space="preserve">14 863.68</t>
  </si>
  <si>
    <t xml:space="preserve">Кабели сигнально-блокировочные</t>
  </si>
  <si>
    <t xml:space="preserve">с п/э изоляцией в пластмассовой оболочке,в т.ч.в ал.обол., в т.ч.с заполнением</t>
  </si>
  <si>
    <t xml:space="preserve">СБВБбШвнг</t>
  </si>
  <si>
    <t xml:space="preserve">3*0.9</t>
  </si>
  <si>
    <t xml:space="preserve">27 936.00</t>
  </si>
  <si>
    <t xml:space="preserve">СБПБ</t>
  </si>
  <si>
    <t xml:space="preserve">27*1.0</t>
  </si>
  <si>
    <t xml:space="preserve">56 756.16</t>
  </si>
  <si>
    <t xml:space="preserve">4*0.9</t>
  </si>
  <si>
    <t xml:space="preserve">28 944.00</t>
  </si>
  <si>
    <t xml:space="preserve">61 044.48</t>
  </si>
  <si>
    <t xml:space="preserve">5*0.9</t>
  </si>
  <si>
    <t xml:space="preserve">30 816.00</t>
  </si>
  <si>
    <t xml:space="preserve">33*1.0</t>
  </si>
  <si>
    <t xml:space="preserve">66 222.72</t>
  </si>
  <si>
    <t xml:space="preserve">7*0.9</t>
  </si>
  <si>
    <t xml:space="preserve">33 120.00</t>
  </si>
  <si>
    <t xml:space="preserve">71 904.96</t>
  </si>
  <si>
    <t xml:space="preserve">9*0.9</t>
  </si>
  <si>
    <t xml:space="preserve">37 152.00</t>
  </si>
  <si>
    <t xml:space="preserve">42*1.0</t>
  </si>
  <si>
    <t xml:space="preserve">81 973.44</t>
  </si>
  <si>
    <t xml:space="preserve">12*0.9</t>
  </si>
  <si>
    <t xml:space="preserve">41 760.00</t>
  </si>
  <si>
    <t xml:space="preserve">48*1.0</t>
  </si>
  <si>
    <t xml:space="preserve">89 893.44</t>
  </si>
  <si>
    <t xml:space="preserve">16*0.9</t>
  </si>
  <si>
    <t xml:space="preserve">50 544.00</t>
  </si>
  <si>
    <t xml:space="preserve">61*1.0</t>
  </si>
  <si>
    <t xml:space="preserve">107 239.68</t>
  </si>
  <si>
    <t xml:space="preserve">19*0.9</t>
  </si>
  <si>
    <t xml:space="preserve">54 144.00</t>
  </si>
  <si>
    <t xml:space="preserve">3*2*1.0</t>
  </si>
  <si>
    <t xml:space="preserve">25 067.52</t>
  </si>
  <si>
    <t xml:space="preserve">21*0.9</t>
  </si>
  <si>
    <t xml:space="preserve">56 880.00</t>
  </si>
  <si>
    <t xml:space="preserve">4*2*1.0</t>
  </si>
  <si>
    <t xml:space="preserve">28 805.76</t>
  </si>
  <si>
    <t xml:space="preserve">24*0.9</t>
  </si>
  <si>
    <t xml:space="preserve">61 200.00</t>
  </si>
  <si>
    <t xml:space="preserve">7*2*1.0</t>
  </si>
  <si>
    <t xml:space="preserve">38 917.44</t>
  </si>
  <si>
    <t xml:space="preserve">27*0.9</t>
  </si>
  <si>
    <t xml:space="preserve">67 680.00</t>
  </si>
  <si>
    <t xml:space="preserve">10*2*1.0</t>
  </si>
  <si>
    <t xml:space="preserve">47 937.60</t>
  </si>
  <si>
    <t xml:space="preserve">30*0.9</t>
  </si>
  <si>
    <t xml:space="preserve">72 432.00</t>
  </si>
  <si>
    <t xml:space="preserve">12*2*1.0</t>
  </si>
  <si>
    <t xml:space="preserve">54 967.68</t>
  </si>
  <si>
    <t xml:space="preserve">33*0.9</t>
  </si>
  <si>
    <t xml:space="preserve">76 752.00</t>
  </si>
  <si>
    <t xml:space="preserve">14*2*1.0</t>
  </si>
  <si>
    <t xml:space="preserve">60 989.76</t>
  </si>
  <si>
    <t xml:space="preserve">37*0.9</t>
  </si>
  <si>
    <t xml:space="preserve">82 224.00</t>
  </si>
  <si>
    <t xml:space="preserve">19*2*1.0</t>
  </si>
  <si>
    <t xml:space="preserve">77 688.00</t>
  </si>
  <si>
    <t xml:space="preserve">42*0.9</t>
  </si>
  <si>
    <t xml:space="preserve">90 288.00</t>
  </si>
  <si>
    <t xml:space="preserve">24*2*1.0</t>
  </si>
  <si>
    <t xml:space="preserve">93 732.48</t>
  </si>
  <si>
    <t xml:space="preserve">48*0.9</t>
  </si>
  <si>
    <t xml:space="preserve">102 672.00</t>
  </si>
  <si>
    <t xml:space="preserve">27*2*1.0</t>
  </si>
  <si>
    <t xml:space="preserve">100 808.64</t>
  </si>
  <si>
    <t xml:space="preserve">61*0.9</t>
  </si>
  <si>
    <t xml:space="preserve">30*2*1.0</t>
  </si>
  <si>
    <t xml:space="preserve">111 922.56</t>
  </si>
  <si>
    <t xml:space="preserve">3*2*0.9</t>
  </si>
  <si>
    <t xml:space="preserve">33 926.40</t>
  </si>
  <si>
    <t xml:space="preserve">16 344.00</t>
  </si>
  <si>
    <t xml:space="preserve">4*2*0.9</t>
  </si>
  <si>
    <t xml:space="preserve">37 713.60</t>
  </si>
  <si>
    <t xml:space="preserve">18 037.44</t>
  </si>
  <si>
    <t xml:space="preserve">7*2*0.9</t>
  </si>
  <si>
    <t xml:space="preserve">48 484.80</t>
  </si>
  <si>
    <t xml:space="preserve">19 733.76</t>
  </si>
  <si>
    <t xml:space="preserve">10*2*0.9</t>
  </si>
  <si>
    <t xml:space="preserve">57 859.20</t>
  </si>
  <si>
    <t xml:space="preserve">22 475.52</t>
  </si>
  <si>
    <t xml:space="preserve">12*2*0.9</t>
  </si>
  <si>
    <t xml:space="preserve">64 468.80</t>
  </si>
  <si>
    <t xml:space="preserve">27 109.44</t>
  </si>
  <si>
    <t xml:space="preserve">14*2*0.9</t>
  </si>
  <si>
    <t xml:space="preserve">72 806.40</t>
  </si>
  <si>
    <t xml:space="preserve">31 248.00</t>
  </si>
  <si>
    <t xml:space="preserve">19*2*0.9</t>
  </si>
  <si>
    <t xml:space="preserve">87 710.40</t>
  </si>
  <si>
    <t xml:space="preserve">36 627.84</t>
  </si>
  <si>
    <t xml:space="preserve">24*2*0.9</t>
  </si>
  <si>
    <t xml:space="preserve">104 457.60</t>
  </si>
  <si>
    <t xml:space="preserve">40 265.28</t>
  </si>
  <si>
    <t xml:space="preserve">27*2*0.9</t>
  </si>
  <si>
    <t xml:space="preserve">113 385.60</t>
  </si>
  <si>
    <t xml:space="preserve">43 355.52</t>
  </si>
  <si>
    <t xml:space="preserve">30*2*0.9</t>
  </si>
  <si>
    <t xml:space="preserve">121 780.80</t>
  </si>
  <si>
    <t xml:space="preserve">47 341.44</t>
  </si>
  <si>
    <t xml:space="preserve">СБВГ</t>
  </si>
  <si>
    <t xml:space="preserve">5 466.24</t>
  </si>
  <si>
    <t xml:space="preserve">50 279.04</t>
  </si>
  <si>
    <t xml:space="preserve">6 557.76</t>
  </si>
  <si>
    <t xml:space="preserve">54 714.24</t>
  </si>
  <si>
    <t xml:space="preserve">7 678.08</t>
  </si>
  <si>
    <t xml:space="preserve">59 253.12</t>
  </si>
  <si>
    <t xml:space="preserve">9 630.72</t>
  </si>
  <si>
    <t xml:space="preserve">63 783.36</t>
  </si>
  <si>
    <t xml:space="preserve">9*1.0</t>
  </si>
  <si>
    <t xml:space="preserve">12 637.44</t>
  </si>
  <si>
    <t xml:space="preserve">69 117.12</t>
  </si>
  <si>
    <t xml:space="preserve">12*1.0</t>
  </si>
  <si>
    <t xml:space="preserve">15 753.60</t>
  </si>
  <si>
    <t xml:space="preserve">79 128.00</t>
  </si>
  <si>
    <t xml:space="preserve">16*1.0</t>
  </si>
  <si>
    <t xml:space="preserve">19 555.20</t>
  </si>
  <si>
    <t xml:space="preserve">93 931.20</t>
  </si>
  <si>
    <t xml:space="preserve">22 452.48</t>
  </si>
  <si>
    <t xml:space="preserve">23 374.08</t>
  </si>
  <si>
    <t xml:space="preserve">21*1.0</t>
  </si>
  <si>
    <t xml:space="preserve">24 554.88</t>
  </si>
  <si>
    <t xml:space="preserve">26 562.24</t>
  </si>
  <si>
    <t xml:space="preserve">24*1.0</t>
  </si>
  <si>
    <t xml:space="preserve">27 815.04</t>
  </si>
  <si>
    <t xml:space="preserve">35 429.76</t>
  </si>
  <si>
    <t xml:space="preserve">30 378.24</t>
  </si>
  <si>
    <t xml:space="preserve">43 007.04</t>
  </si>
  <si>
    <t xml:space="preserve">34 076.16</t>
  </si>
  <si>
    <t xml:space="preserve">48 337.92</t>
  </si>
  <si>
    <t xml:space="preserve">35 919.36</t>
  </si>
  <si>
    <t xml:space="preserve">54 411.84</t>
  </si>
  <si>
    <t xml:space="preserve">40 340.16</t>
  </si>
  <si>
    <t xml:space="preserve">66 873.60</t>
  </si>
  <si>
    <t xml:space="preserve">44 792.64</t>
  </si>
  <si>
    <t xml:space="preserve">82 471.68</t>
  </si>
  <si>
    <t xml:space="preserve">52 323.84</t>
  </si>
  <si>
    <t xml:space="preserve">88 349.76</t>
  </si>
  <si>
    <t xml:space="preserve">64 056.96</t>
  </si>
  <si>
    <t xml:space="preserve">96 721.92</t>
  </si>
  <si>
    <t xml:space="preserve">9 774.72</t>
  </si>
  <si>
    <t xml:space="preserve">СБПБГ</t>
  </si>
  <si>
    <t xml:space="preserve">9 305.28</t>
  </si>
  <si>
    <t xml:space="preserve">12 055.68</t>
  </si>
  <si>
    <t xml:space="preserve">10 572.48</t>
  </si>
  <si>
    <t xml:space="preserve">18 253.44</t>
  </si>
  <si>
    <t xml:space="preserve">11 877.12</t>
  </si>
  <si>
    <t xml:space="preserve">24 477.12</t>
  </si>
  <si>
    <t xml:space="preserve">14 060.16</t>
  </si>
  <si>
    <t xml:space="preserve">29 007.36</t>
  </si>
  <si>
    <t xml:space="preserve">14 757.12</t>
  </si>
  <si>
    <t xml:space="preserve">32 158.08</t>
  </si>
  <si>
    <t xml:space="preserve">17 424.00</t>
  </si>
  <si>
    <t xml:space="preserve">43 597.44</t>
  </si>
  <si>
    <t xml:space="preserve">27 308.16</t>
  </si>
  <si>
    <t xml:space="preserve">53 124.48</t>
  </si>
  <si>
    <t xml:space="preserve">СБПБбШв</t>
  </si>
  <si>
    <t xml:space="preserve">14 993.28</t>
  </si>
  <si>
    <t xml:space="preserve">57 867.84</t>
  </si>
  <si>
    <t xml:space="preserve">17 138.88</t>
  </si>
  <si>
    <t xml:space="preserve">65 433.60</t>
  </si>
  <si>
    <t xml:space="preserve">18 299.52</t>
  </si>
  <si>
    <t xml:space="preserve">4 875.84</t>
  </si>
  <si>
    <t xml:space="preserve">20 808.00</t>
  </si>
  <si>
    <t xml:space="preserve">5 800.32</t>
  </si>
  <si>
    <t xml:space="preserve">24 480.00</t>
  </si>
  <si>
    <t xml:space="preserve">6 768.00</t>
  </si>
  <si>
    <t xml:space="preserve">28 304.64</t>
  </si>
  <si>
    <t xml:space="preserve">8 415.36</t>
  </si>
  <si>
    <t xml:space="preserve">33 007.68</t>
  </si>
  <si>
    <t xml:space="preserve">11 044.80</t>
  </si>
  <si>
    <t xml:space="preserve">36 676.80</t>
  </si>
  <si>
    <t xml:space="preserve">13 651.20</t>
  </si>
  <si>
    <t xml:space="preserve">38 551.68</t>
  </si>
  <si>
    <t xml:space="preserve">16 879.68</t>
  </si>
  <si>
    <t xml:space="preserve">41 978.88</t>
  </si>
  <si>
    <t xml:space="preserve">19 301.76</t>
  </si>
  <si>
    <t xml:space="preserve">45 446.40</t>
  </si>
  <si>
    <t xml:space="preserve">20 928.96</t>
  </si>
  <si>
    <t xml:space="preserve">48 637.44</t>
  </si>
  <si>
    <t xml:space="preserve">23 829.12</t>
  </si>
  <si>
    <t xml:space="preserve">51 465.60</t>
  </si>
  <si>
    <t xml:space="preserve">25 960.32</t>
  </si>
  <si>
    <t xml:space="preserve">62 867.52</t>
  </si>
  <si>
    <t xml:space="preserve">35 760.96</t>
  </si>
  <si>
    <t xml:space="preserve">63 106.56</t>
  </si>
  <si>
    <t xml:space="preserve">38 329.92</t>
  </si>
  <si>
    <t xml:space="preserve">68 569.92</t>
  </si>
  <si>
    <t xml:space="preserve">43 001.28</t>
  </si>
  <si>
    <t xml:space="preserve">82 324.80</t>
  </si>
  <si>
    <t xml:space="preserve">47 632.32</t>
  </si>
  <si>
    <t xml:space="preserve">22 092.48</t>
  </si>
  <si>
    <t xml:space="preserve">53 642.88</t>
  </si>
  <si>
    <t xml:space="preserve">25 087.68</t>
  </si>
  <si>
    <t xml:space="preserve">68 299.20</t>
  </si>
  <si>
    <t xml:space="preserve">33 324.48</t>
  </si>
  <si>
    <t xml:space="preserve">8 671.68</t>
  </si>
  <si>
    <t xml:space="preserve">40 947.84</t>
  </si>
  <si>
    <t xml:space="preserve">10 552.32</t>
  </si>
  <si>
    <t xml:space="preserve">46 730.88</t>
  </si>
  <si>
    <t xml:space="preserve">15 857.28</t>
  </si>
  <si>
    <t xml:space="preserve">52 989.12</t>
  </si>
  <si>
    <t xml:space="preserve">21 070.08</t>
  </si>
  <si>
    <t xml:space="preserve">65 139.84</t>
  </si>
  <si>
    <t xml:space="preserve">24 408.00</t>
  </si>
  <si>
    <t xml:space="preserve">79 888.32</t>
  </si>
  <si>
    <t xml:space="preserve">27 653.76</t>
  </si>
  <si>
    <t xml:space="preserve">86 955.84</t>
  </si>
  <si>
    <t xml:space="preserve">35 671.68</t>
  </si>
  <si>
    <t xml:space="preserve">94 466.88</t>
  </si>
  <si>
    <t xml:space="preserve">14 348.16</t>
  </si>
  <si>
    <t xml:space="preserve">49 392.00</t>
  </si>
  <si>
    <t xml:space="preserve">15 825.60</t>
  </si>
  <si>
    <t xml:space="preserve">54 532.80</t>
  </si>
  <si>
    <t xml:space="preserve">17 380.80</t>
  </si>
  <si>
    <t xml:space="preserve">СБВГЭ</t>
  </si>
  <si>
    <t xml:space="preserve">13 199.04</t>
  </si>
  <si>
    <t xml:space="preserve">19 532.16</t>
  </si>
  <si>
    <t xml:space="preserve">22 841.28</t>
  </si>
  <si>
    <t xml:space="preserve">22 806.72</t>
  </si>
  <si>
    <t xml:space="preserve">26 193.60</t>
  </si>
  <si>
    <t xml:space="preserve">29 779.20</t>
  </si>
  <si>
    <t xml:space="preserve">30 294.72</t>
  </si>
  <si>
    <t xml:space="preserve">33 526.08</t>
  </si>
  <si>
    <t xml:space="preserve">38 341.44</t>
  </si>
  <si>
    <t xml:space="preserve">35 360.64</t>
  </si>
  <si>
    <t xml:space="preserve">48 839.04</t>
  </si>
  <si>
    <t xml:space="preserve">38 427.84</t>
  </si>
  <si>
    <t xml:space="preserve">61 467.84</t>
  </si>
  <si>
    <t xml:space="preserve">41 339.52</t>
  </si>
  <si>
    <t xml:space="preserve">66 355.20</t>
  </si>
  <si>
    <t xml:space="preserve">43 732.80</t>
  </si>
  <si>
    <t xml:space="preserve">73 140.48</t>
  </si>
  <si>
    <t xml:space="preserve">46 480.32</t>
  </si>
  <si>
    <t xml:space="preserve">СБВГнг</t>
  </si>
  <si>
    <t xml:space="preserve">8 447.04</t>
  </si>
  <si>
    <t xml:space="preserve">50 785.92</t>
  </si>
  <si>
    <t xml:space="preserve">9 973.44</t>
  </si>
  <si>
    <t xml:space="preserve">56 410.56</t>
  </si>
  <si>
    <t xml:space="preserve">11 522.88</t>
  </si>
  <si>
    <t xml:space="preserve">61 591.68</t>
  </si>
  <si>
    <t xml:space="preserve">72 593.28</t>
  </si>
  <si>
    <t xml:space="preserve">18 336.96</t>
  </si>
  <si>
    <t xml:space="preserve">21 646.08</t>
  </si>
  <si>
    <t xml:space="preserve">22 731.84</t>
  </si>
  <si>
    <t xml:space="preserve">24 315.84</t>
  </si>
  <si>
    <t xml:space="preserve">31 893.12</t>
  </si>
  <si>
    <t xml:space="preserve">32 011.20</t>
  </si>
  <si>
    <t xml:space="preserve">40 262.40</t>
  </si>
  <si>
    <t xml:space="preserve">34 940.16</t>
  </si>
  <si>
    <t xml:space="preserve">44 651.52</t>
  </si>
  <si>
    <t xml:space="preserve">39 096.00</t>
  </si>
  <si>
    <t xml:space="preserve">59 797.44</t>
  </si>
  <si>
    <t xml:space="preserve">42 523.20</t>
  </si>
  <si>
    <t xml:space="preserve">57 801.60</t>
  </si>
  <si>
    <t xml:space="preserve">47 531.52</t>
  </si>
  <si>
    <t xml:space="preserve">70 162.56</t>
  </si>
  <si>
    <t xml:space="preserve">49 766.40</t>
  </si>
  <si>
    <t xml:space="preserve">74 548.80</t>
  </si>
  <si>
    <t xml:space="preserve">55 725.12</t>
  </si>
  <si>
    <t xml:space="preserve">84 113.28</t>
  </si>
  <si>
    <t xml:space="preserve">61 657.92</t>
  </si>
  <si>
    <t xml:space="preserve">СБПБбШп</t>
  </si>
  <si>
    <t xml:space="preserve">71 971.20</t>
  </si>
  <si>
    <t xml:space="preserve">13 875.84</t>
  </si>
  <si>
    <t xml:space="preserve">88 084.80</t>
  </si>
  <si>
    <t xml:space="preserve">14 829.12</t>
  </si>
  <si>
    <t xml:space="preserve">14 860.80</t>
  </si>
  <si>
    <t xml:space="preserve">17 104.32</t>
  </si>
  <si>
    <t xml:space="preserve">18 040.32</t>
  </si>
  <si>
    <t xml:space="preserve">20 255.04</t>
  </si>
  <si>
    <t xml:space="preserve">26 504.64</t>
  </si>
  <si>
    <t xml:space="preserve">23 918.40</t>
  </si>
  <si>
    <t xml:space="preserve">34 980.48</t>
  </si>
  <si>
    <t xml:space="preserve">41 088.96</t>
  </si>
  <si>
    <t xml:space="preserve">31 697.28</t>
  </si>
  <si>
    <t xml:space="preserve">45 213.12</t>
  </si>
  <si>
    <t xml:space="preserve">33 606.72</t>
  </si>
  <si>
    <t xml:space="preserve">60 517.44</t>
  </si>
  <si>
    <t xml:space="preserve">36 875.52</t>
  </si>
  <si>
    <t xml:space="preserve">74 076.48</t>
  </si>
  <si>
    <t xml:space="preserve">80 605.44</t>
  </si>
  <si>
    <t xml:space="preserve">43 217.28</t>
  </si>
  <si>
    <t xml:space="preserve">91 016.64</t>
  </si>
  <si>
    <t xml:space="preserve">45 846.72</t>
  </si>
  <si>
    <t xml:space="preserve">7 531.20</t>
  </si>
  <si>
    <t xml:space="preserve">8 827.20</t>
  </si>
  <si>
    <t xml:space="preserve">56 609.28</t>
  </si>
  <si>
    <t xml:space="preserve">62 187.84</t>
  </si>
  <si>
    <t xml:space="preserve">12 352.32</t>
  </si>
  <si>
    <t xml:space="preserve">74 744.64</t>
  </si>
  <si>
    <t xml:space="preserve">16 024.32</t>
  </si>
  <si>
    <t xml:space="preserve">18 097.92</t>
  </si>
  <si>
    <t xml:space="preserve">19 693.44</t>
  </si>
  <si>
    <t xml:space="preserve">24 166.08</t>
  </si>
  <si>
    <t xml:space="preserve">28 742.40</t>
  </si>
  <si>
    <t xml:space="preserve">27 521.28</t>
  </si>
  <si>
    <t xml:space="preserve">36 276.48</t>
  </si>
  <si>
    <t xml:space="preserve">29 784.96</t>
  </si>
  <si>
    <t xml:space="preserve">42 255.36</t>
  </si>
  <si>
    <t xml:space="preserve">33 494.40</t>
  </si>
  <si>
    <t xml:space="preserve">47 237.76</t>
  </si>
  <si>
    <t xml:space="preserve">36 345.60</t>
  </si>
  <si>
    <t xml:space="preserve">58 083.84</t>
  </si>
  <si>
    <t xml:space="preserve">39 908.16</t>
  </si>
  <si>
    <t xml:space="preserve">68 768.64</t>
  </si>
  <si>
    <t xml:space="preserve">42 482.88</t>
  </si>
  <si>
    <t xml:space="preserve">74 229.12</t>
  </si>
  <si>
    <t xml:space="preserve">47 520.00</t>
  </si>
  <si>
    <t xml:space="preserve">81 878.40</t>
  </si>
  <si>
    <t xml:space="preserve">52 450.56</t>
  </si>
  <si>
    <t xml:space="preserve">11 361.60</t>
  </si>
  <si>
    <t xml:space="preserve">59 025.60</t>
  </si>
  <si>
    <t xml:space="preserve">75 136.32</t>
  </si>
  <si>
    <t xml:space="preserve">13 956.48</t>
  </si>
  <si>
    <t xml:space="preserve">13 184.64</t>
  </si>
  <si>
    <t xml:space="preserve">15 949.44</t>
  </si>
  <si>
    <t xml:space="preserve">15 791.04</t>
  </si>
  <si>
    <t xml:space="preserve">18 737.28</t>
  </si>
  <si>
    <t xml:space="preserve">21 928.32</t>
  </si>
  <si>
    <t xml:space="preserve">30 107.52</t>
  </si>
  <si>
    <t xml:space="preserve">25 712.64</t>
  </si>
  <si>
    <t xml:space="preserve">34 577.28</t>
  </si>
  <si>
    <t xml:space="preserve">28 702.08</t>
  </si>
  <si>
    <t xml:space="preserve">38 880.00</t>
  </si>
  <si>
    <t xml:space="preserve">30 614.40</t>
  </si>
  <si>
    <t xml:space="preserve">49 518.72</t>
  </si>
  <si>
    <t xml:space="preserve">33 488.64</t>
  </si>
  <si>
    <t xml:space="preserve">63 374.40</t>
  </si>
  <si>
    <t xml:space="preserve">68 797.44</t>
  </si>
  <si>
    <t xml:space="preserve">38 669.76</t>
  </si>
  <si>
    <t xml:space="preserve">75 859.20</t>
  </si>
  <si>
    <t xml:space="preserve">41 063.04</t>
  </si>
  <si>
    <t xml:space="preserve">СБЗПБ</t>
  </si>
  <si>
    <t xml:space="preserve">17 976.96</t>
  </si>
  <si>
    <t xml:space="preserve">45 169.92</t>
  </si>
  <si>
    <t xml:space="preserve">19 840.32</t>
  </si>
  <si>
    <t xml:space="preserve">50 546.88</t>
  </si>
  <si>
    <t xml:space="preserve">21 706.56</t>
  </si>
  <si>
    <t xml:space="preserve">55 411.20</t>
  </si>
  <si>
    <t xml:space="preserve">24 721.92</t>
  </si>
  <si>
    <t xml:space="preserve">66 493.44</t>
  </si>
  <si>
    <t xml:space="preserve">29 819.52</t>
  </si>
  <si>
    <t xml:space="preserve">16 983.36</t>
  </si>
  <si>
    <t xml:space="preserve">34 372.80</t>
  </si>
  <si>
    <t xml:space="preserve">19 572.48</t>
  </si>
  <si>
    <t xml:space="preserve">40 291.20</t>
  </si>
  <si>
    <t xml:space="preserve">26 352.00</t>
  </si>
  <si>
    <t xml:space="preserve">44 291.52</t>
  </si>
  <si>
    <t xml:space="preserve">33 727.68</t>
  </si>
  <si>
    <t xml:space="preserve">47 689.92</t>
  </si>
  <si>
    <t xml:space="preserve">38 390.40</t>
  </si>
  <si>
    <t xml:space="preserve">52 076.16</t>
  </si>
  <si>
    <t xml:space="preserve">42 698.88</t>
  </si>
  <si>
    <t xml:space="preserve">55 307.52</t>
  </si>
  <si>
    <t xml:space="preserve">52 064.64</t>
  </si>
  <si>
    <t xml:space="preserve">60 186.24</t>
  </si>
  <si>
    <t xml:space="preserve">61 793.28</t>
  </si>
  <si>
    <t xml:space="preserve">65 180.16</t>
  </si>
  <si>
    <t xml:space="preserve">66 378.24</t>
  </si>
  <si>
    <t xml:space="preserve">73 111.68</t>
  </si>
  <si>
    <t xml:space="preserve">76 029.12</t>
  </si>
  <si>
    <t xml:space="preserve">СБПЗАБпШп</t>
  </si>
  <si>
    <t xml:space="preserve">3*0.9 прес.алюм.обол.</t>
  </si>
  <si>
    <t xml:space="preserve">60 897.60</t>
  </si>
  <si>
    <t xml:space="preserve">87 042.24</t>
  </si>
  <si>
    <t xml:space="preserve">4*0.9 прес.алюм.обол.</t>
  </si>
  <si>
    <t xml:space="preserve">63 705.60</t>
  </si>
  <si>
    <t xml:space="preserve">103 322.88</t>
  </si>
  <si>
    <t xml:space="preserve">5*0.9 прес.алюм.обол.</t>
  </si>
  <si>
    <t xml:space="preserve">66 484.80</t>
  </si>
  <si>
    <t xml:space="preserve">7*0.9 прес.алюм.обол.</t>
  </si>
  <si>
    <t xml:space="preserve">74 880.00</t>
  </si>
  <si>
    <t xml:space="preserve">29 220.48</t>
  </si>
  <si>
    <t xml:space="preserve">9*0.9 прес.алюм.обол.</t>
  </si>
  <si>
    <t xml:space="preserve">82 339.20</t>
  </si>
  <si>
    <t xml:space="preserve">38 972.16</t>
  </si>
  <si>
    <t xml:space="preserve">12*0.9 прес.алюм.обол.</t>
  </si>
  <si>
    <t xml:space="preserve">91 382.40</t>
  </si>
  <si>
    <t xml:space="preserve">47 309.76</t>
  </si>
  <si>
    <t xml:space="preserve">16*0.9 прес.алюм.обол.</t>
  </si>
  <si>
    <t xml:space="preserve">108 129.60</t>
  </si>
  <si>
    <t xml:space="preserve">53 173.44</t>
  </si>
  <si>
    <t xml:space="preserve">19*0.9 прес.алюм.обол.</t>
  </si>
  <si>
    <t xml:space="preserve">111 340.80</t>
  </si>
  <si>
    <t xml:space="preserve">59 855.04</t>
  </si>
  <si>
    <t xml:space="preserve">21*0.9 прес.алюм.обол.</t>
  </si>
  <si>
    <t xml:space="preserve">115 819.20</t>
  </si>
  <si>
    <t xml:space="preserve">73 560.96</t>
  </si>
  <si>
    <t xml:space="preserve">24*0.9 прес.алюм.обол.</t>
  </si>
  <si>
    <t xml:space="preserve">122 774.40</t>
  </si>
  <si>
    <t xml:space="preserve">90 720.00</t>
  </si>
  <si>
    <t xml:space="preserve">27*0.9 прес.алюм.обол.</t>
  </si>
  <si>
    <t xml:space="preserve">130 118.40</t>
  </si>
  <si>
    <t xml:space="preserve">97 185.60</t>
  </si>
  <si>
    <t xml:space="preserve">30*0.9 прес.алюм.обол.</t>
  </si>
  <si>
    <t xml:space="preserve">139 176.00</t>
  </si>
  <si>
    <t xml:space="preserve">106 395.84</t>
  </si>
  <si>
    <t xml:space="preserve">33*0.9 прес.алюм.обол.</t>
  </si>
  <si>
    <t xml:space="preserve">145 224.00</t>
  </si>
  <si>
    <t xml:space="preserve">СБЗПБбШв</t>
  </si>
  <si>
    <t xml:space="preserve">16 444.80</t>
  </si>
  <si>
    <t xml:space="preserve">37*0.9 прес.алюм.обол.</t>
  </si>
  <si>
    <t xml:space="preserve">152 222.40</t>
  </si>
  <si>
    <t xml:space="preserve">42*0.9 прес.алюм.обол.</t>
  </si>
  <si>
    <t xml:space="preserve">165 600.00</t>
  </si>
  <si>
    <t xml:space="preserve">19 653.12</t>
  </si>
  <si>
    <t xml:space="preserve">48*0.9 прес.алюм.обол.</t>
  </si>
  <si>
    <t xml:space="preserve">183 441.60</t>
  </si>
  <si>
    <t xml:space="preserve">21 957.12</t>
  </si>
  <si>
    <t xml:space="preserve">61*0.9 прес.алюм.обол.</t>
  </si>
  <si>
    <t xml:space="preserve">203 846.40</t>
  </si>
  <si>
    <t xml:space="preserve">25 850.88</t>
  </si>
  <si>
    <t xml:space="preserve">3*2*1.0 прес.алюм.обол.</t>
  </si>
  <si>
    <t xml:space="preserve">84 988.80</t>
  </si>
  <si>
    <t xml:space="preserve">29 917.44</t>
  </si>
  <si>
    <t xml:space="preserve">3*2*0.9 свар.алюм.обол.</t>
  </si>
  <si>
    <t xml:space="preserve">74 304.00</t>
  </si>
  <si>
    <t xml:space="preserve">34 848.00</t>
  </si>
  <si>
    <t xml:space="preserve">3*2*0.9 прес.алюм.обол.</t>
  </si>
  <si>
    <t xml:space="preserve">37 946.88</t>
  </si>
  <si>
    <t xml:space="preserve">4*2*0.9 прес.алюм.обол.</t>
  </si>
  <si>
    <t xml:space="preserve">80 352.00</t>
  </si>
  <si>
    <t xml:space="preserve">41 656.32</t>
  </si>
  <si>
    <t xml:space="preserve">4*2*1.0 прес.алюм.обол.</t>
  </si>
  <si>
    <t xml:space="preserve">90 172.80</t>
  </si>
  <si>
    <t xml:space="preserve">46 540.80</t>
  </si>
  <si>
    <t xml:space="preserve">4*2*0.9 свар.алюм.обол.</t>
  </si>
  <si>
    <t xml:space="preserve">48 464.64</t>
  </si>
  <si>
    <t xml:space="preserve">7*2*1.0 прес.алюм.обол.</t>
  </si>
  <si>
    <t xml:space="preserve">105 321.60</t>
  </si>
  <si>
    <t xml:space="preserve">54 086.40</t>
  </si>
  <si>
    <t xml:space="preserve">7*2*0.9 свар.алюм.обол.</t>
  </si>
  <si>
    <t xml:space="preserve">96 768.00</t>
  </si>
  <si>
    <t xml:space="preserve">57 139.20</t>
  </si>
  <si>
    <t xml:space="preserve">7*2*0.9 прес.алюм.обол.</t>
  </si>
  <si>
    <t xml:space="preserve">62 254.08</t>
  </si>
  <si>
    <t xml:space="preserve">10*2*1.0 прес.алюм.обол.</t>
  </si>
  <si>
    <t xml:space="preserve">123 436.80</t>
  </si>
  <si>
    <t xml:space="preserve">66 931.20</t>
  </si>
  <si>
    <t xml:space="preserve">10*2*0.9 свар.алюм.обол.</t>
  </si>
  <si>
    <t xml:space="preserve">114 624.00</t>
  </si>
  <si>
    <t xml:space="preserve">74 119.68</t>
  </si>
  <si>
    <t xml:space="preserve">10*2*0.9 прес.алюм.обол.</t>
  </si>
  <si>
    <t xml:space="preserve">89 199.36</t>
  </si>
  <si>
    <t xml:space="preserve">12*2*1.0 прес.алюм.обол.</t>
  </si>
  <si>
    <t xml:space="preserve">135 849.60</t>
  </si>
  <si>
    <t xml:space="preserve">12*2*0.9 свар.алюм.обол.</t>
  </si>
  <si>
    <t xml:space="preserve">129 312.00</t>
  </si>
  <si>
    <t xml:space="preserve">27 362.88</t>
  </si>
  <si>
    <t xml:space="preserve">12*2*0.9 прес.алюм.обол.</t>
  </si>
  <si>
    <t xml:space="preserve">35 717.76</t>
  </si>
  <si>
    <t xml:space="preserve">14*2*1.0 прес.алюм.обол.</t>
  </si>
  <si>
    <t xml:space="preserve">45 233.28</t>
  </si>
  <si>
    <t xml:space="preserve">14*2*0.9 свар.алюм.обол.</t>
  </si>
  <si>
    <t xml:space="preserve">145 728.00</t>
  </si>
  <si>
    <t xml:space="preserve">51 649.92</t>
  </si>
  <si>
    <t xml:space="preserve">14*2*0.9 прес.алюм.обол.</t>
  </si>
  <si>
    <t xml:space="preserve">57 047.04</t>
  </si>
  <si>
    <t xml:space="preserve">19*2*1.0 прес.алюм.обол.</t>
  </si>
  <si>
    <t xml:space="preserve">179 164.80</t>
  </si>
  <si>
    <t xml:space="preserve">70 744.32</t>
  </si>
  <si>
    <t xml:space="preserve">19*2*0.9 свар.алюм.обол.</t>
  </si>
  <si>
    <t xml:space="preserve">173 088.00</t>
  </si>
  <si>
    <t xml:space="preserve">90 213.12</t>
  </si>
  <si>
    <t xml:space="preserve">19*2*0.9 прес.алюм.обол.</t>
  </si>
  <si>
    <t xml:space="preserve">94 711.68</t>
  </si>
  <si>
    <t xml:space="preserve">24*2*1.0 прес.алюм.обол.</t>
  </si>
  <si>
    <t xml:space="preserve">202 579.20</t>
  </si>
  <si>
    <t xml:space="preserve">102 977.28</t>
  </si>
  <si>
    <t xml:space="preserve">24*2*0.9 свар.алюм.обол.</t>
  </si>
  <si>
    <t xml:space="preserve">197 568.00</t>
  </si>
  <si>
    <t xml:space="preserve">СБЗПБбШп</t>
  </si>
  <si>
    <t xml:space="preserve">13 115.52</t>
  </si>
  <si>
    <t xml:space="preserve">24*2*0.9 прес.алюм.обол.</t>
  </si>
  <si>
    <t xml:space="preserve">15 261.12</t>
  </si>
  <si>
    <t xml:space="preserve">27*2*1.0 прес.алюм.обол.</t>
  </si>
  <si>
    <t xml:space="preserve">216 864.00</t>
  </si>
  <si>
    <t xml:space="preserve">16 312.32</t>
  </si>
  <si>
    <t xml:space="preserve">27*2*0.9 свар.алюм.обол.</t>
  </si>
  <si>
    <t xml:space="preserve">211 968.00</t>
  </si>
  <si>
    <t xml:space="preserve">18 815.04</t>
  </si>
  <si>
    <t xml:space="preserve">27*2*0.9 прес.алюм.обол.</t>
  </si>
  <si>
    <t xml:space="preserve">22 282.56</t>
  </si>
  <si>
    <t xml:space="preserve">30*2*1.0 прес.алюм.обол.</t>
  </si>
  <si>
    <t xml:space="preserve">231 120.00</t>
  </si>
  <si>
    <t xml:space="preserve">26 308.80</t>
  </si>
  <si>
    <t xml:space="preserve">30*2*0.9 свар.алюм.обол.</t>
  </si>
  <si>
    <t xml:space="preserve">226 080.00</t>
  </si>
  <si>
    <t xml:space="preserve">31 132.80</t>
  </si>
  <si>
    <t xml:space="preserve">30*2*0.9 прес.алюм.обол.</t>
  </si>
  <si>
    <t xml:space="preserve">34 865.28</t>
  </si>
  <si>
    <t xml:space="preserve">СБПЗАШв</t>
  </si>
  <si>
    <t xml:space="preserve">36 967.68</t>
  </si>
  <si>
    <t xml:space="preserve">54 432.00</t>
  </si>
  <si>
    <t xml:space="preserve">40 564.80</t>
  </si>
  <si>
    <t xml:space="preserve">62 208.00</t>
  </si>
  <si>
    <t xml:space="preserve">44 288.64</t>
  </si>
  <si>
    <t xml:space="preserve">71 424.00</t>
  </si>
  <si>
    <t xml:space="preserve">47 537.28</t>
  </si>
  <si>
    <t xml:space="preserve">50 431.68</t>
  </si>
  <si>
    <t xml:space="preserve">88 416.00</t>
  </si>
  <si>
    <t xml:space="preserve">61 960.32</t>
  </si>
  <si>
    <t xml:space="preserve">102 528.00</t>
  </si>
  <si>
    <t xml:space="preserve">62 271.36</t>
  </si>
  <si>
    <t xml:space="preserve">121 248.00</t>
  </si>
  <si>
    <t xml:space="preserve">68 405.76</t>
  </si>
  <si>
    <t xml:space="preserve">131 040.00</t>
  </si>
  <si>
    <t xml:space="preserve">82 221.12</t>
  </si>
  <si>
    <t xml:space="preserve">139 968.00</t>
  </si>
  <si>
    <t xml:space="preserve">22 636.80</t>
  </si>
  <si>
    <t xml:space="preserve">СБПЗАуБпГ</t>
  </si>
  <si>
    <t xml:space="preserve">122 400.00</t>
  </si>
  <si>
    <t xml:space="preserve">25 701.12</t>
  </si>
  <si>
    <t xml:space="preserve">137 232.00</t>
  </si>
  <si>
    <t xml:space="preserve">33 831.36</t>
  </si>
  <si>
    <t xml:space="preserve">144 432.00</t>
  </si>
  <si>
    <t xml:space="preserve">43 116.48</t>
  </si>
  <si>
    <t xml:space="preserve">157 680.00</t>
  </si>
  <si>
    <t xml:space="preserve">49 415.04</t>
  </si>
  <si>
    <t xml:space="preserve">174 528.00</t>
  </si>
  <si>
    <t xml:space="preserve">54 725.76</t>
  </si>
  <si>
    <t xml:space="preserve">184 752.00</t>
  </si>
  <si>
    <t xml:space="preserve">68 158.08</t>
  </si>
  <si>
    <t xml:space="preserve">187 920.00</t>
  </si>
  <si>
    <t xml:space="preserve">87 223.68</t>
  </si>
  <si>
    <t xml:space="preserve">200 592.00</t>
  </si>
  <si>
    <t xml:space="preserve">91 693.44</t>
  </si>
  <si>
    <t xml:space="preserve">СБПЗАуБпШп</t>
  </si>
  <si>
    <t xml:space="preserve">140 544.00</t>
  </si>
  <si>
    <t xml:space="preserve">156 960.00</t>
  </si>
  <si>
    <t xml:space="preserve">СБЗПЭБбШп</t>
  </si>
  <si>
    <t xml:space="preserve">25 603.20</t>
  </si>
  <si>
    <t xml:space="preserve">165 024.00</t>
  </si>
  <si>
    <t xml:space="preserve">179 712.00</t>
  </si>
  <si>
    <t xml:space="preserve">37 094.40</t>
  </si>
  <si>
    <t xml:space="preserve">46 224.00</t>
  </si>
  <si>
    <t xml:space="preserve">209 376.00</t>
  </si>
  <si>
    <t xml:space="preserve">51 696.00</t>
  </si>
  <si>
    <t xml:space="preserve">228 713.02</t>
  </si>
  <si>
    <t xml:space="preserve">61 286.40</t>
  </si>
  <si>
    <t xml:space="preserve">242 249.02</t>
  </si>
  <si>
    <t xml:space="preserve">75 024.00</t>
  </si>
  <si>
    <t xml:space="preserve">СБПу</t>
  </si>
  <si>
    <t xml:space="preserve">3*0.9 (ПВХ)</t>
  </si>
  <si>
    <t xml:space="preserve">6 687.36</t>
  </si>
  <si>
    <t xml:space="preserve">88 761.60</t>
  </si>
  <si>
    <t xml:space="preserve">3*0.9 (П/Э)</t>
  </si>
  <si>
    <t xml:space="preserve">6 868.80</t>
  </si>
  <si>
    <t xml:space="preserve">97 142.40</t>
  </si>
  <si>
    <t xml:space="preserve">4*0.9 (ПВХ)</t>
  </si>
  <si>
    <t xml:space="preserve">7 816.32</t>
  </si>
  <si>
    <t xml:space="preserve">105 004.80</t>
  </si>
  <si>
    <t xml:space="preserve">4*0.9 (П/Э)</t>
  </si>
  <si>
    <t xml:space="preserve">8 043.84</t>
  </si>
  <si>
    <t xml:space="preserve">СБЗПу</t>
  </si>
  <si>
    <t xml:space="preserve">8 130.24</t>
  </si>
  <si>
    <t xml:space="preserve">5*0.9 (ПВХ)</t>
  </si>
  <si>
    <t xml:space="preserve">9 072.00</t>
  </si>
  <si>
    <t xml:space="preserve">8 550.72</t>
  </si>
  <si>
    <t xml:space="preserve">5*0.9 (П/Э)</t>
  </si>
  <si>
    <t xml:space="preserve">9 201.60</t>
  </si>
  <si>
    <t xml:space="preserve">9 797.76</t>
  </si>
  <si>
    <t xml:space="preserve">7*0.9 (ПВХ)</t>
  </si>
  <si>
    <t xml:space="preserve">10 837.44</t>
  </si>
  <si>
    <t xml:space="preserve">7*0.9 (П/Э)</t>
  </si>
  <si>
    <t xml:space="preserve">11 350.08</t>
  </si>
  <si>
    <t xml:space="preserve">10 912.32</t>
  </si>
  <si>
    <t xml:space="preserve">9*0.9 (П/Э)</t>
  </si>
  <si>
    <t xml:space="preserve">13 858.56</t>
  </si>
  <si>
    <t xml:space="preserve">9*0.9 (ПВХ)</t>
  </si>
  <si>
    <t xml:space="preserve">12 965.76</t>
  </si>
  <si>
    <t xml:space="preserve">12*0.9 (П/Э)</t>
  </si>
  <si>
    <t xml:space="preserve">16 778.88</t>
  </si>
  <si>
    <t xml:space="preserve">13 343.04</t>
  </si>
  <si>
    <t xml:space="preserve">16*0.9 (П/Э)</t>
  </si>
  <si>
    <t xml:space="preserve">21 047.04</t>
  </si>
  <si>
    <t xml:space="preserve">12*0.9 (ПВХ)</t>
  </si>
  <si>
    <t xml:space="preserve">15 289.92</t>
  </si>
  <si>
    <t xml:space="preserve">19*0.9 (П/Э)</t>
  </si>
  <si>
    <t xml:space="preserve">22 544.64</t>
  </si>
  <si>
    <t xml:space="preserve">21*0.9 (П/Э)</t>
  </si>
  <si>
    <t xml:space="preserve">26 058.24</t>
  </si>
  <si>
    <t xml:space="preserve">16*0.9 (ПВХ)</t>
  </si>
  <si>
    <t xml:space="preserve">19 177.92</t>
  </si>
  <si>
    <t xml:space="preserve">24*0.9 (П/Э)</t>
  </si>
  <si>
    <t xml:space="preserve">29 652.48</t>
  </si>
  <si>
    <t xml:space="preserve">20 243.52</t>
  </si>
  <si>
    <t xml:space="preserve">27*0.9 (П/Э)</t>
  </si>
  <si>
    <t xml:space="preserve">32 316.48</t>
  </si>
  <si>
    <t xml:space="preserve">19*0.9 (ПВХ)</t>
  </si>
  <si>
    <t xml:space="preserve">21 651.84</t>
  </si>
  <si>
    <t xml:space="preserve">30*0.9 (П/Э)</t>
  </si>
  <si>
    <t xml:space="preserve">35 634.24</t>
  </si>
  <si>
    <t xml:space="preserve">23 077.44</t>
  </si>
  <si>
    <t xml:space="preserve">33*0.9 (П/Э)</t>
  </si>
  <si>
    <t xml:space="preserve">36 953.28</t>
  </si>
  <si>
    <t xml:space="preserve">21*0.9 (ПВХ)</t>
  </si>
  <si>
    <t xml:space="preserve">24 220.80</t>
  </si>
  <si>
    <t xml:space="preserve">37*0.9 (П/Э)</t>
  </si>
  <si>
    <t xml:space="preserve">40 798.08</t>
  </si>
  <si>
    <t xml:space="preserve">25 073.28</t>
  </si>
  <si>
    <t xml:space="preserve">42*0.9 (П/Э)</t>
  </si>
  <si>
    <t xml:space="preserve">45 132.48</t>
  </si>
  <si>
    <t xml:space="preserve">24*0.9 (ПВХ)</t>
  </si>
  <si>
    <t xml:space="preserve">26 490.24</t>
  </si>
  <si>
    <t xml:space="preserve">48*0.9 (П/Э)</t>
  </si>
  <si>
    <t xml:space="preserve">48 893.76</t>
  </si>
  <si>
    <t xml:space="preserve">28 552.32</t>
  </si>
  <si>
    <t xml:space="preserve">61*0.9 (П/Э)</t>
  </si>
  <si>
    <t xml:space="preserve">63 708.48</t>
  </si>
  <si>
    <t xml:space="preserve">27*0.9 (ПВХ)</t>
  </si>
  <si>
    <t xml:space="preserve">28 630.08</t>
  </si>
  <si>
    <t xml:space="preserve">3*1.0 (П/Э)</t>
  </si>
  <si>
    <t xml:space="preserve">8 138.88</t>
  </si>
  <si>
    <t xml:space="preserve">31 109.76</t>
  </si>
  <si>
    <t xml:space="preserve">4*1.0 (П/Э)</t>
  </si>
  <si>
    <t xml:space="preserve">9 432.00</t>
  </si>
  <si>
    <t xml:space="preserve">30*0.9 (ПВХ)</t>
  </si>
  <si>
    <t xml:space="preserve">31 504.32</t>
  </si>
  <si>
    <t xml:space="preserve">5*1.0 (П/Э)</t>
  </si>
  <si>
    <t xml:space="preserve">34 297.92</t>
  </si>
  <si>
    <t xml:space="preserve">7*1.0 (П/Э)</t>
  </si>
  <si>
    <t xml:space="preserve">33*0.9 (ПВХ)</t>
  </si>
  <si>
    <t xml:space="preserve">34 554.24</t>
  </si>
  <si>
    <t xml:space="preserve">9*1.0 (П/Э)</t>
  </si>
  <si>
    <t xml:space="preserve">16 122.24</t>
  </si>
  <si>
    <t xml:space="preserve">37 805.76</t>
  </si>
  <si>
    <t xml:space="preserve">12*1.0 (П/Э)</t>
  </si>
  <si>
    <t xml:space="preserve">19 658.88</t>
  </si>
  <si>
    <t xml:space="preserve">37*0.9 (ПВХ)</t>
  </si>
  <si>
    <t xml:space="preserve">37 981.44</t>
  </si>
  <si>
    <t xml:space="preserve">16*1.0 (П/Э)</t>
  </si>
  <si>
    <t xml:space="preserve">41 728.32</t>
  </si>
  <si>
    <t xml:space="preserve">19*1.0 (П/Э)</t>
  </si>
  <si>
    <t xml:space="preserve">27 757.44</t>
  </si>
  <si>
    <t xml:space="preserve">42*0.9 (ПВХ)</t>
  </si>
  <si>
    <t xml:space="preserve">21*1.0 (П/Э)</t>
  </si>
  <si>
    <t xml:space="preserve">28 857.60</t>
  </si>
  <si>
    <t xml:space="preserve">46 157.76</t>
  </si>
  <si>
    <t xml:space="preserve">24*1.0 (П/Э)</t>
  </si>
  <si>
    <t xml:space="preserve">32 544.00</t>
  </si>
  <si>
    <t xml:space="preserve">48*0.9 (ПВХ)</t>
  </si>
  <si>
    <t xml:space="preserve">49 507.20</t>
  </si>
  <si>
    <t xml:space="preserve">27*1.0 (П/Э)</t>
  </si>
  <si>
    <t xml:space="preserve">35 550.72</t>
  </si>
  <si>
    <t xml:space="preserve">50 002.56</t>
  </si>
  <si>
    <t xml:space="preserve">30*1.0 (П/Э)</t>
  </si>
  <si>
    <t xml:space="preserve">39 162.24</t>
  </si>
  <si>
    <t xml:space="preserve">61*0.9 (ПВХ)</t>
  </si>
  <si>
    <t xml:space="preserve">57 479.04</t>
  </si>
  <si>
    <t xml:space="preserve">33*1.0 (П/Э)</t>
  </si>
  <si>
    <t xml:space="preserve">43 272.00</t>
  </si>
  <si>
    <t xml:space="preserve">61 306.56</t>
  </si>
  <si>
    <t xml:space="preserve">37*1.0 (П/Э)</t>
  </si>
  <si>
    <t xml:space="preserve">47 865.60</t>
  </si>
  <si>
    <t xml:space="preserve">3*1.0 (ПВХ)</t>
  </si>
  <si>
    <t xml:space="preserve">8 170.56</t>
  </si>
  <si>
    <t xml:space="preserve">42*1.0 (П/Э)</t>
  </si>
  <si>
    <t xml:space="preserve">52 888.32</t>
  </si>
  <si>
    <t xml:space="preserve">48*1.0 (П/Э)</t>
  </si>
  <si>
    <t xml:space="preserve">57 294.72</t>
  </si>
  <si>
    <t xml:space="preserve">4*1.0 (ПВХ)</t>
  </si>
  <si>
    <t xml:space="preserve">9 406.08</t>
  </si>
  <si>
    <t xml:space="preserve">61*1.0 (П/Э)</t>
  </si>
  <si>
    <t xml:space="preserve">70 225.92</t>
  </si>
  <si>
    <t xml:space="preserve">9 665.28</t>
  </si>
  <si>
    <t xml:space="preserve">3*2*1.0 (П/Э)</t>
  </si>
  <si>
    <t xml:space="preserve">14 258.88</t>
  </si>
  <si>
    <t xml:space="preserve">5*1.0 (ПВХ)</t>
  </si>
  <si>
    <t xml:space="preserve">10 696.32</t>
  </si>
  <si>
    <t xml:space="preserve">3*2*0.9 (П/Э)</t>
  </si>
  <si>
    <t xml:space="preserve">11 790.72</t>
  </si>
  <si>
    <t xml:space="preserve">11 062.08</t>
  </si>
  <si>
    <t xml:space="preserve">4*2*1.0 (П/Э)</t>
  </si>
  <si>
    <t xml:space="preserve">17 372.16</t>
  </si>
  <si>
    <t xml:space="preserve">7*1.0 (ПВХ)</t>
  </si>
  <si>
    <t xml:space="preserve">12 839.04</t>
  </si>
  <si>
    <t xml:space="preserve">4*2*0.9 (П/Э)</t>
  </si>
  <si>
    <t xml:space="preserve">13 498.56</t>
  </si>
  <si>
    <t xml:space="preserve">7*2*1.0 (П/Э)</t>
  </si>
  <si>
    <t xml:space="preserve">24 240.96</t>
  </si>
  <si>
    <t xml:space="preserve">9*1.0 (ПВХ)</t>
  </si>
  <si>
    <t xml:space="preserve">15 615.36</t>
  </si>
  <si>
    <t xml:space="preserve">7*2*0.9 (П/Э)</t>
  </si>
  <si>
    <t xml:space="preserve">20 557.44</t>
  </si>
  <si>
    <t xml:space="preserve">16 470.72</t>
  </si>
  <si>
    <t xml:space="preserve">10*2*1.0 (П/Э)</t>
  </si>
  <si>
    <t xml:space="preserve">33 652.80</t>
  </si>
  <si>
    <t xml:space="preserve">12*1.0 (ПВХ)</t>
  </si>
  <si>
    <t xml:space="preserve">18 861.12</t>
  </si>
  <si>
    <t xml:space="preserve">10*2*0.9 (П/Э)</t>
  </si>
  <si>
    <t xml:space="preserve">26 156.16</t>
  </si>
  <si>
    <t xml:space="preserve">20 122.56</t>
  </si>
  <si>
    <t xml:space="preserve">12*2*1.0 (П/Э)</t>
  </si>
  <si>
    <t xml:space="preserve">37 774.08</t>
  </si>
  <si>
    <t xml:space="preserve">16*1.0 (ПВХ)</t>
  </si>
  <si>
    <t xml:space="preserve">23 086.08</t>
  </si>
  <si>
    <t xml:space="preserve">12*2*0.9 (П/Э)</t>
  </si>
  <si>
    <t xml:space="preserve">31 227.84</t>
  </si>
  <si>
    <t xml:space="preserve">24 963.84</t>
  </si>
  <si>
    <t xml:space="preserve">14*2*1.0 (П/Э)</t>
  </si>
  <si>
    <t xml:space="preserve">41 895.36</t>
  </si>
  <si>
    <t xml:space="preserve">19*1.0 (ПВХ)</t>
  </si>
  <si>
    <t xml:space="preserve">26 066.88</t>
  </si>
  <si>
    <t xml:space="preserve">14*2*0.9 (П/Э)</t>
  </si>
  <si>
    <t xml:space="preserve">34 623.36</t>
  </si>
  <si>
    <t xml:space="preserve">28 402.56</t>
  </si>
  <si>
    <t xml:space="preserve">19*2*0.9 (П/Э)</t>
  </si>
  <si>
    <t xml:space="preserve">44 369.28</t>
  </si>
  <si>
    <t xml:space="preserve">21*1.0 (ПВХ)</t>
  </si>
  <si>
    <t xml:space="preserve">27 152.64</t>
  </si>
  <si>
    <t xml:space="preserve">19*2*1.0 (П/Э)</t>
  </si>
  <si>
    <t xml:space="preserve">53 723.52</t>
  </si>
  <si>
    <t xml:space="preserve">29 499.84</t>
  </si>
  <si>
    <t xml:space="preserve">24*2*1.0 (П/Э)</t>
  </si>
  <si>
    <t xml:space="preserve">69 966.72</t>
  </si>
  <si>
    <t xml:space="preserve">24*1.0 (ПВХ)</t>
  </si>
  <si>
    <t xml:space="preserve">30 551.04</t>
  </si>
  <si>
    <t xml:space="preserve">24*2*0.9 (П/Э)</t>
  </si>
  <si>
    <t xml:space="preserve">57 810.24</t>
  </si>
  <si>
    <t xml:space="preserve">33 287.04</t>
  </si>
  <si>
    <t xml:space="preserve">27*2*1.0 (П/Э)</t>
  </si>
  <si>
    <t xml:space="preserve">76 515.84</t>
  </si>
  <si>
    <t xml:space="preserve">27*1.0 (ПВХ)</t>
  </si>
  <si>
    <t xml:space="preserve">33 117.12</t>
  </si>
  <si>
    <t xml:space="preserve">27*2*0.9 (П/Э)</t>
  </si>
  <si>
    <t xml:space="preserve">59 503.68</t>
  </si>
  <si>
    <t xml:space="preserve">36 357.12</t>
  </si>
  <si>
    <t xml:space="preserve">30*2*1.0 (П/Э)</t>
  </si>
  <si>
    <t xml:space="preserve">83 704.32</t>
  </si>
  <si>
    <t xml:space="preserve">30*1.0 (ПВХ)</t>
  </si>
  <si>
    <t xml:space="preserve">36 423.36</t>
  </si>
  <si>
    <t xml:space="preserve">30*2*0.9 (П/Э)</t>
  </si>
  <si>
    <t xml:space="preserve">69 416.64</t>
  </si>
  <si>
    <t xml:space="preserve">40 043.52</t>
  </si>
  <si>
    <t xml:space="preserve">СБПАБпШп</t>
  </si>
  <si>
    <t xml:space="preserve">## 54 123.84</t>
  </si>
  <si>
    <t xml:space="preserve">33*1.0 (ПВХ)</t>
  </si>
  <si>
    <t xml:space="preserve">40 063.68</t>
  </si>
  <si>
    <t xml:space="preserve">## 59 114.88</t>
  </si>
  <si>
    <t xml:space="preserve">44 254.08</t>
  </si>
  <si>
    <t xml:space="preserve">## 73 031.04</t>
  </si>
  <si>
    <t xml:space="preserve">37*1.0 (ПВХ)</t>
  </si>
  <si>
    <t xml:space="preserve">44 127.36</t>
  </si>
  <si>
    <t xml:space="preserve">## 91 759.68</t>
  </si>
  <si>
    <t xml:space="preserve">48 942.72</t>
  </si>
  <si>
    <t xml:space="preserve">## 100 503.36</t>
  </si>
  <si>
    <t xml:space="preserve">42*1.0 (ПВХ)</t>
  </si>
  <si>
    <t xml:space="preserve">48 496.32</t>
  </si>
  <si>
    <t xml:space="preserve">## 107 988.48</t>
  </si>
  <si>
    <t xml:space="preserve">51 073.92</t>
  </si>
  <si>
    <t xml:space="preserve">## 125 861.76</t>
  </si>
  <si>
    <t xml:space="preserve">48*1.0 (ПВХ)</t>
  </si>
  <si>
    <t xml:space="preserve">55 059.84</t>
  </si>
  <si>
    <t xml:space="preserve">## 147 695.04</t>
  </si>
  <si>
    <t xml:space="preserve">58 587.84</t>
  </si>
  <si>
    <t xml:space="preserve">## 153 763.20</t>
  </si>
  <si>
    <t xml:space="preserve">61*1.0 (ПВХ)</t>
  </si>
  <si>
    <t xml:space="preserve">66 948.48</t>
  </si>
  <si>
    <t xml:space="preserve">## 168 874.56</t>
  </si>
  <si>
    <t xml:space="preserve">71 830.08</t>
  </si>
  <si>
    <t xml:space="preserve">СБПАШп</t>
  </si>
  <si>
    <t xml:space="preserve">3*2*1.0 (св.трубка)</t>
  </si>
  <si>
    <t xml:space="preserve">30 833.28</t>
  </si>
  <si>
    <t xml:space="preserve">3*2*1.0 (ПВХ)</t>
  </si>
  <si>
    <t xml:space="preserve">13 878.72</t>
  </si>
  <si>
    <t xml:space="preserve">3*2*1.0 (пр.трубка)</t>
  </si>
  <si>
    <t xml:space="preserve">13 305.60</t>
  </si>
  <si>
    <t xml:space="preserve">3*2*0.9 (пр.трубка)</t>
  </si>
  <si>
    <t xml:space="preserve">## 25 856.64</t>
  </si>
  <si>
    <t xml:space="preserve">3*2*0.9 (ПВХ)</t>
  </si>
  <si>
    <t xml:space="preserve">11 422.08</t>
  </si>
  <si>
    <t xml:space="preserve">4*2*1.0 (св.трубка)</t>
  </si>
  <si>
    <t xml:space="preserve">34 983.36</t>
  </si>
  <si>
    <t xml:space="preserve">9 967.68</t>
  </si>
  <si>
    <t xml:space="preserve">4*2*1.0 (пр.трубка)</t>
  </si>
  <si>
    <t xml:space="preserve">4*2*1.0 (ПВХ)</t>
  </si>
  <si>
    <t xml:space="preserve">16 044.48</t>
  </si>
  <si>
    <t xml:space="preserve">4*2*0.9 (пр.трубка)</t>
  </si>
  <si>
    <t xml:space="preserve">## 29 203.20</t>
  </si>
  <si>
    <t xml:space="preserve">15 569.28</t>
  </si>
  <si>
    <t xml:space="preserve">7*2*1.0 (св.трубка)</t>
  </si>
  <si>
    <t xml:space="preserve">45 950.40</t>
  </si>
  <si>
    <t xml:space="preserve">4*2*0.9 (ПВХ)</t>
  </si>
  <si>
    <t xml:space="preserve">7*2*1.0 (пр.трубка)</t>
  </si>
  <si>
    <t xml:space="preserve">12 248.64</t>
  </si>
  <si>
    <t xml:space="preserve">7*2*0.9 (пр.трубка)</t>
  </si>
  <si>
    <t xml:space="preserve">## 38 756.16</t>
  </si>
  <si>
    <t xml:space="preserve">7*2*1.0 (ПВХ)</t>
  </si>
  <si>
    <t xml:space="preserve">22 127.04</t>
  </si>
  <si>
    <t xml:space="preserve">10*2*0.9 (пр.трубка)</t>
  </si>
  <si>
    <t xml:space="preserve">## 47 511.36</t>
  </si>
  <si>
    <t xml:space="preserve">21 942.72</t>
  </si>
  <si>
    <t xml:space="preserve">10*2*1.0 (пр.трубка)</t>
  </si>
  <si>
    <t xml:space="preserve">57 323.52</t>
  </si>
  <si>
    <t xml:space="preserve">7*2*0.9 (ПВХ)</t>
  </si>
  <si>
    <t xml:space="preserve">22 939.20</t>
  </si>
  <si>
    <t xml:space="preserve">10*2*1.0 (св.трубка)</t>
  </si>
  <si>
    <t xml:space="preserve">19 788.48</t>
  </si>
  <si>
    <t xml:space="preserve">12*2*1.0 (св.трубка)</t>
  </si>
  <si>
    <t xml:space="preserve">63 956.16</t>
  </si>
  <si>
    <t xml:space="preserve">23 794.56</t>
  </si>
  <si>
    <t xml:space="preserve">12*2*1.0 (пр.трубка)</t>
  </si>
  <si>
    <t xml:space="preserve">10*2*1.0 (ПВХ)</t>
  </si>
  <si>
    <t xml:space="preserve">12*2*0.9 (пр.трубка)</t>
  </si>
  <si>
    <t xml:space="preserve">## 52 931.52</t>
  </si>
  <si>
    <t xml:space="preserve">28 995.84</t>
  </si>
  <si>
    <t xml:space="preserve">14*2*0.9 (пр.трубка)</t>
  </si>
  <si>
    <t xml:space="preserve">## 57 997.44</t>
  </si>
  <si>
    <t xml:space="preserve">12*2*1.0 (ПВХ)</t>
  </si>
  <si>
    <t xml:space="preserve">35 631.36</t>
  </si>
  <si>
    <t xml:space="preserve">14*2*1.0 (св.трубка)</t>
  </si>
  <si>
    <t xml:space="preserve">70 188.48</t>
  </si>
  <si>
    <t xml:space="preserve">33 059.52</t>
  </si>
  <si>
    <t xml:space="preserve">14*2*1.0 (пр.трубка)</t>
  </si>
  <si>
    <t xml:space="preserve">12*2*0.9 (ПВХ)</t>
  </si>
  <si>
    <t xml:space="preserve">29 050.56</t>
  </si>
  <si>
    <t xml:space="preserve">19*2*1.0 (св.трубка)</t>
  </si>
  <si>
    <t xml:space="preserve">85 348.80</t>
  </si>
  <si>
    <t xml:space="preserve">26 712.00</t>
  </si>
  <si>
    <t xml:space="preserve">19*2*1.0 (пр.трубка)</t>
  </si>
  <si>
    <t xml:space="preserve">14*2*1.0 (ПВХ)</t>
  </si>
  <si>
    <t xml:space="preserve">38 966.40</t>
  </si>
  <si>
    <t xml:space="preserve">19*2*0.9 (пр.трубка)</t>
  </si>
  <si>
    <t xml:space="preserve">## 70 424.64</t>
  </si>
  <si>
    <t xml:space="preserve">37 569.60</t>
  </si>
  <si>
    <t xml:space="preserve">24*2*1.0 (св.трубка)</t>
  </si>
  <si>
    <t xml:space="preserve">102 006.72</t>
  </si>
  <si>
    <t xml:space="preserve">14*2*0.9 (ПВХ)</t>
  </si>
  <si>
    <t xml:space="preserve">32 008.32</t>
  </si>
  <si>
    <t xml:space="preserve">24*2*1.0 (пр.трубка)</t>
  </si>
  <si>
    <t xml:space="preserve">33 327.36</t>
  </si>
  <si>
    <t xml:space="preserve">24*2*0.9 (пр.трубка)</t>
  </si>
  <si>
    <t xml:space="preserve">## 83 969.28</t>
  </si>
  <si>
    <t xml:space="preserve">19*2*1.0 (ПВХ)</t>
  </si>
  <si>
    <t xml:space="preserve">48 680.64</t>
  </si>
  <si>
    <t xml:space="preserve">27*2*1.0 (св.трубка)</t>
  </si>
  <si>
    <t xml:space="preserve">108 394.56</t>
  </si>
  <si>
    <t xml:space="preserve">47 030.40</t>
  </si>
  <si>
    <t xml:space="preserve">27*2*1.0 (пр.трубка)</t>
  </si>
  <si>
    <t xml:space="preserve">19*2*0.9 (ПВХ)</t>
  </si>
  <si>
    <t xml:space="preserve">43 303.68</t>
  </si>
  <si>
    <t xml:space="preserve">27*2*0.9 (пр.трубка)</t>
  </si>
  <si>
    <t xml:space="preserve">## 89 248.32</t>
  </si>
  <si>
    <t xml:space="preserve">40 348.80</t>
  </si>
  <si>
    <t xml:space="preserve">30*2*1.0 (св.трубка)</t>
  </si>
  <si>
    <t xml:space="preserve">118 612.80</t>
  </si>
  <si>
    <t xml:space="preserve">24*2*1.0 (ПВХ)</t>
  </si>
  <si>
    <t xml:space="preserve">59 414.40</t>
  </si>
  <si>
    <t xml:space="preserve">30*2*1.0 (пр.трубка)</t>
  </si>
  <si>
    <t xml:space="preserve">56 488.32</t>
  </si>
  <si>
    <t xml:space="preserve">30*2*0.9 (пр.трубка)</t>
  </si>
  <si>
    <t xml:space="preserve">## 97 600.32</t>
  </si>
  <si>
    <t xml:space="preserve">24*2*0.9 (ПВХ)</t>
  </si>
  <si>
    <t xml:space="preserve">52 778.88</t>
  </si>
  <si>
    <t xml:space="preserve">17 392.32</t>
  </si>
  <si>
    <t xml:space="preserve">49 461.12</t>
  </si>
  <si>
    <t xml:space="preserve">19 284.48</t>
  </si>
  <si>
    <t xml:space="preserve">27*2*1.0 (ПВХ)</t>
  </si>
  <si>
    <t xml:space="preserve">63 152.64</t>
  </si>
  <si>
    <t xml:space="preserve">21 280.32</t>
  </si>
  <si>
    <t xml:space="preserve">61 882.56</t>
  </si>
  <si>
    <t xml:space="preserve">24 465.60</t>
  </si>
  <si>
    <t xml:space="preserve">27*2*0.9 (ПВХ)</t>
  </si>
  <si>
    <t xml:space="preserve">57 608.64</t>
  </si>
  <si>
    <t xml:space="preserve">29 750.40</t>
  </si>
  <si>
    <t xml:space="preserve">54 089.28</t>
  </si>
  <si>
    <t xml:space="preserve">34 634.88</t>
  </si>
  <si>
    <t xml:space="preserve">30*2*1.0 (ПВХ)</t>
  </si>
  <si>
    <t xml:space="preserve">71 426.88</t>
  </si>
  <si>
    <t xml:space="preserve">40 959.36</t>
  </si>
  <si>
    <t xml:space="preserve">68 420.16</t>
  </si>
  <si>
    <t xml:space="preserve">45 345.60</t>
  </si>
  <si>
    <t xml:space="preserve">30*2*0.9 (ПВХ)</t>
  </si>
  <si>
    <t xml:space="preserve">63 000.00</t>
  </si>
  <si>
    <t xml:space="preserve">47 393.28</t>
  </si>
  <si>
    <t xml:space="preserve">59 299.20</t>
  </si>
  <si>
    <t xml:space="preserve">52 871.04</t>
  </si>
  <si>
    <t xml:space="preserve">Радиопровода</t>
  </si>
  <si>
    <t xml:space="preserve">кабели телефонной связи и радиофикации однопарные</t>
  </si>
  <si>
    <t xml:space="preserve">ПРППМ</t>
  </si>
  <si>
    <t xml:space="preserve">2*1.2</t>
  </si>
  <si>
    <t xml:space="preserve"># 3 576.96</t>
  </si>
  <si>
    <t xml:space="preserve">2*0.9</t>
  </si>
  <si>
    <t xml:space="preserve">2 534.40</t>
  </si>
  <si>
    <t xml:space="preserve">3 821.76</t>
  </si>
  <si>
    <t xml:space="preserve"># 2 364.48</t>
  </si>
  <si>
    <t xml:space="preserve">кабели телефонной связи и радиофикации однопарные с пористой изоляцией</t>
  </si>
  <si>
    <t xml:space="preserve">ПРПпПМУ</t>
  </si>
  <si>
    <t xml:space="preserve">1*2*1.2</t>
  </si>
  <si>
    <t xml:space="preserve"># 2 856.96</t>
  </si>
  <si>
    <t xml:space="preserve">ПРПпПМу</t>
  </si>
  <si>
    <t xml:space="preserve">1*2*0.9</t>
  </si>
  <si>
    <t xml:space="preserve"># 2 067.84</t>
  </si>
  <si>
    <t xml:space="preserve">2 211.84</t>
  </si>
  <si>
    <t xml:space="preserve">Провода шланговые</t>
  </si>
  <si>
    <t xml:space="preserve">соединительные</t>
  </si>
  <si>
    <t xml:space="preserve">Провод ПВС</t>
  </si>
  <si>
    <t xml:space="preserve">2*1.0</t>
  </si>
  <si>
    <t xml:space="preserve"># 4 034.88</t>
  </si>
  <si>
    <t xml:space="preserve"># 13 403.52</t>
  </si>
  <si>
    <t xml:space="preserve"># 5 365.44</t>
  </si>
  <si>
    <t xml:space="preserve">2*2.5</t>
  </si>
  <si>
    <t xml:space="preserve"># 8 956.80</t>
  </si>
  <si>
    <t xml:space="preserve"># 7 689.60</t>
  </si>
  <si>
    <t xml:space="preserve">3*2.5</t>
  </si>
  <si>
    <t xml:space="preserve"># 12 536.64</t>
  </si>
  <si>
    <t xml:space="preserve">## # 2 880.00</t>
  </si>
  <si>
    <t xml:space="preserve"># 20 459.52</t>
  </si>
  <si>
    <t xml:space="preserve">## # 3 458.88</t>
  </si>
  <si>
    <t xml:space="preserve">2*0.75</t>
  </si>
  <si>
    <t xml:space="preserve"># 3 323.52</t>
  </si>
  <si>
    <t xml:space="preserve">2*1.5</t>
  </si>
  <si>
    <t xml:space="preserve"># 5 440.32</t>
  </si>
  <si>
    <t xml:space="preserve"># 4 426.56</t>
  </si>
  <si>
    <t xml:space="preserve">3*1.5</t>
  </si>
  <si>
    <t xml:space="preserve"># 7 292.16</t>
  </si>
  <si>
    <t xml:space="preserve"># 6 177.60</t>
  </si>
  <si>
    <t xml:space="preserve"># 10 272.96</t>
  </si>
  <si>
    <t xml:space="preserve"># 8 087.04</t>
  </si>
  <si>
    <t xml:space="preserve">Провода детонаторные</t>
  </si>
  <si>
    <t xml:space="preserve">для промышленных взрывных работ</t>
  </si>
  <si>
    <t xml:space="preserve">Провод ВП</t>
  </si>
  <si>
    <t xml:space="preserve">0.8</t>
  </si>
  <si>
    <t xml:space="preserve"># 498.24</t>
  </si>
  <si>
    <t xml:space="preserve">Провод ВПЭ</t>
  </si>
  <si>
    <t xml:space="preserve">1*0.5(серый)</t>
  </si>
  <si>
    <t xml:space="preserve"># 322.56</t>
  </si>
  <si>
    <t xml:space="preserve">Провода телефонные однопарные</t>
  </si>
  <si>
    <t xml:space="preserve">распределительные</t>
  </si>
  <si>
    <t xml:space="preserve">ЛТВ-В</t>
  </si>
  <si>
    <t xml:space="preserve"># 2 044.80</t>
  </si>
  <si>
    <t xml:space="preserve">ТРВ</t>
  </si>
  <si>
    <t xml:space="preserve"># 838.08</t>
  </si>
  <si>
    <t xml:space="preserve">ЛТВ-П</t>
  </si>
  <si>
    <t xml:space="preserve"># 1 647.36</t>
  </si>
  <si>
    <t xml:space="preserve">ТРП</t>
  </si>
  <si>
    <t xml:space="preserve"># 671.04</t>
  </si>
  <si>
    <t xml:space="preserve"># 676.80</t>
  </si>
  <si>
    <t xml:space="preserve"># 832.32</t>
  </si>
  <si>
    <t xml:space="preserve">Провода неизолированные</t>
  </si>
  <si>
    <r>
      <rPr>
        <b val="true"/>
        <sz val="10"/>
        <rFont val="Arial"/>
        <family val="0"/>
        <charset val="204"/>
      </rPr>
      <t xml:space="preserve">для воздушных линий электропередачи(У.Е) </t>
    </r>
    <r>
      <rPr>
        <b val="true"/>
        <vertAlign val="superscript"/>
        <sz val="10"/>
        <rFont val="Arial"/>
        <family val="0"/>
        <charset val="204"/>
      </rPr>
      <t xml:space="preserve">T</t>
    </r>
  </si>
  <si>
    <t xml:space="preserve">А</t>
  </si>
  <si>
    <t xml:space="preserve">2 913.17</t>
  </si>
  <si>
    <t xml:space="preserve">АС</t>
  </si>
  <si>
    <t xml:space="preserve">2 539.68</t>
  </si>
  <si>
    <t xml:space="preserve">Провода самонесущие</t>
  </si>
  <si>
    <t xml:space="preserve">***</t>
  </si>
  <si>
    <t xml:space="preserve">СИП-1</t>
  </si>
  <si>
    <t xml:space="preserve">1*16+1*25-0.6/1</t>
  </si>
  <si>
    <t xml:space="preserve">18 443.52</t>
  </si>
  <si>
    <t xml:space="preserve">СИП-2</t>
  </si>
  <si>
    <t xml:space="preserve">4*16+1*25-0.6/1</t>
  </si>
  <si>
    <t xml:space="preserve">41 025.60</t>
  </si>
  <si>
    <t xml:space="preserve">3*16+1*25-0.6/1</t>
  </si>
  <si>
    <t xml:space="preserve">3*25+1*35-0.6/1</t>
  </si>
  <si>
    <t xml:space="preserve">53 758.08</t>
  </si>
  <si>
    <t xml:space="preserve">38 134.08</t>
  </si>
  <si>
    <t xml:space="preserve">4*25+1*35-0.6/1</t>
  </si>
  <si>
    <t xml:space="preserve">66 363.84</t>
  </si>
  <si>
    <t xml:space="preserve">3*35+1*50-0.6/1</t>
  </si>
  <si>
    <t xml:space="preserve">67 766.40</t>
  </si>
  <si>
    <t xml:space="preserve">63 391.68</t>
  </si>
  <si>
    <t xml:space="preserve">3*50+1*70-0.6/1</t>
  </si>
  <si>
    <t xml:space="preserve">90 005.76</t>
  </si>
  <si>
    <t xml:space="preserve">67 409.28</t>
  </si>
  <si>
    <t xml:space="preserve">3*50+1*50-0.6/1</t>
  </si>
  <si>
    <t xml:space="preserve">84 234.24</t>
  </si>
  <si>
    <t xml:space="preserve">81 748.80</t>
  </si>
  <si>
    <t xml:space="preserve">3*70+1*95-0.6/1</t>
  </si>
  <si>
    <t xml:space="preserve">117 400.32</t>
  </si>
  <si>
    <t xml:space="preserve">88 355.52</t>
  </si>
  <si>
    <t xml:space="preserve">3*70+1*70-0.6/1</t>
  </si>
  <si>
    <t xml:space="preserve">110 577.60</t>
  </si>
  <si>
    <t xml:space="preserve">118 180.80</t>
  </si>
  <si>
    <t xml:space="preserve">3*95+1*95-0.6/1</t>
  </si>
  <si>
    <t xml:space="preserve">146 583.36</t>
  </si>
  <si>
    <t xml:space="preserve">109 800.00</t>
  </si>
  <si>
    <t xml:space="preserve">3*95+1*70-0.6/1</t>
  </si>
  <si>
    <t xml:space="preserve">139 700.16</t>
  </si>
  <si>
    <t xml:space="preserve">145 667.52</t>
  </si>
  <si>
    <t xml:space="preserve">3*120+1*95-0.6/1</t>
  </si>
  <si>
    <t xml:space="preserve">176 065.92</t>
  </si>
  <si>
    <t xml:space="preserve">137 661.12</t>
  </si>
  <si>
    <t xml:space="preserve">СИП-2А</t>
  </si>
  <si>
    <t xml:space="preserve">23 431.68</t>
  </si>
  <si>
    <t xml:space="preserve">175 636.80</t>
  </si>
  <si>
    <t xml:space="preserve">39 962.88</t>
  </si>
  <si>
    <t xml:space="preserve">СИП-1А</t>
  </si>
  <si>
    <t xml:space="preserve">21 107.52</t>
  </si>
  <si>
    <t xml:space="preserve">47 522.88</t>
  </si>
  <si>
    <t xml:space="preserve">35 326.08</t>
  </si>
  <si>
    <t xml:space="preserve">61 655.04</t>
  </si>
  <si>
    <t xml:space="preserve">41 705.28</t>
  </si>
  <si>
    <t xml:space="preserve">74 862.72</t>
  </si>
  <si>
    <t xml:space="preserve">56 666.88</t>
  </si>
  <si>
    <t xml:space="preserve">78 333.12</t>
  </si>
  <si>
    <t xml:space="preserve">68 489.28</t>
  </si>
  <si>
    <t xml:space="preserve">104 544.00</t>
  </si>
  <si>
    <t xml:space="preserve">72 550.08</t>
  </si>
  <si>
    <t xml:space="preserve">95 405.76</t>
  </si>
  <si>
    <t xml:space="preserve">95 005.44</t>
  </si>
  <si>
    <t xml:space="preserve">134 688.96</t>
  </si>
  <si>
    <t xml:space="preserve">86 849.28</t>
  </si>
  <si>
    <t xml:space="preserve">124 513.92</t>
  </si>
  <si>
    <t xml:space="preserve">116 118.72</t>
  </si>
  <si>
    <t xml:space="preserve">165 173.76</t>
  </si>
  <si>
    <t xml:space="preserve">125 556.48</t>
  </si>
  <si>
    <t xml:space="preserve">155 044.80</t>
  </si>
  <si>
    <t xml:space="preserve">144 270.72</t>
  </si>
  <si>
    <t xml:space="preserve">196 542.72</t>
  </si>
  <si>
    <t xml:space="preserve">154 183.68</t>
  </si>
  <si>
    <t xml:space="preserve">СИП-3</t>
  </si>
  <si>
    <t xml:space="preserve">1*50-20</t>
  </si>
  <si>
    <t xml:space="preserve">25 672.32</t>
  </si>
  <si>
    <t xml:space="preserve">182 825.28</t>
  </si>
  <si>
    <t xml:space="preserve">1*70-20</t>
  </si>
  <si>
    <t xml:space="preserve">33 572.16</t>
  </si>
  <si>
    <t xml:space="preserve">18 169.92</t>
  </si>
  <si>
    <t xml:space="preserve">1*95-20</t>
  </si>
  <si>
    <t xml:space="preserve">42 505.92</t>
  </si>
  <si>
    <t xml:space="preserve">33 828.48</t>
  </si>
  <si>
    <t xml:space="preserve">Провода установочные</t>
  </si>
  <si>
    <t xml:space="preserve">для электрических установок</t>
  </si>
  <si>
    <t xml:space="preserve">АПБОВ</t>
  </si>
  <si>
    <t xml:space="preserve">2*4.0</t>
  </si>
  <si>
    <t xml:space="preserve"># 4 291.20</t>
  </si>
  <si>
    <t xml:space="preserve">ПВ 1</t>
  </si>
  <si>
    <t xml:space="preserve">1 811.52</t>
  </si>
  <si>
    <t xml:space="preserve">3*4.0</t>
  </si>
  <si>
    <t xml:space="preserve"># 6 364.80</t>
  </si>
  <si>
    <t xml:space="preserve"># 1 696.32</t>
  </si>
  <si>
    <t xml:space="preserve"># 3 072.96</t>
  </si>
  <si>
    <t xml:space="preserve">2 793.60</t>
  </si>
  <si>
    <t xml:space="preserve"># 4 521.60</t>
  </si>
  <si>
    <t xml:space="preserve"># 2 600.64</t>
  </si>
  <si>
    <t xml:space="preserve">АПВ</t>
  </si>
  <si>
    <t xml:space="preserve">2.0</t>
  </si>
  <si>
    <t xml:space="preserve"># 1 128.96</t>
  </si>
  <si>
    <t xml:space="preserve">60 963.84</t>
  </si>
  <si>
    <t xml:space="preserve">3.0</t>
  </si>
  <si>
    <t xml:space="preserve"># 1 382.40</t>
  </si>
  <si>
    <t xml:space="preserve"># 58 086.72</t>
  </si>
  <si>
    <t xml:space="preserve">4.0</t>
  </si>
  <si>
    <t xml:space="preserve"># 1 627.20</t>
  </si>
  <si>
    <t xml:space="preserve">0.75</t>
  </si>
  <si>
    <t xml:space="preserve"># 1 013.76</t>
  </si>
  <si>
    <t xml:space="preserve">5.0</t>
  </si>
  <si>
    <t xml:space="preserve"># 1 848.96</t>
  </si>
  <si>
    <t xml:space="preserve">ПВ 3</t>
  </si>
  <si>
    <t xml:space="preserve">1.0</t>
  </si>
  <si>
    <t xml:space="preserve"># 1 601.28</t>
  </si>
  <si>
    <t xml:space="preserve">6.0</t>
  </si>
  <si>
    <t xml:space="preserve"># 2 099.52</t>
  </si>
  <si>
    <t xml:space="preserve">2 831.04</t>
  </si>
  <si>
    <t xml:space="preserve">10.0</t>
  </si>
  <si>
    <t xml:space="preserve">3 968.64</t>
  </si>
  <si>
    <t xml:space="preserve"># 4 507.20</t>
  </si>
  <si>
    <t xml:space="preserve"># 3 553.92</t>
  </si>
  <si>
    <t xml:space="preserve"># 6 819.84</t>
  </si>
  <si>
    <t xml:space="preserve">16.0</t>
  </si>
  <si>
    <t xml:space="preserve">7 257.60</t>
  </si>
  <si>
    <t xml:space="preserve">10 776.96</t>
  </si>
  <si>
    <t xml:space="preserve"># 7 128.00</t>
  </si>
  <si>
    <t xml:space="preserve"># 10 480.32</t>
  </si>
  <si>
    <t xml:space="preserve">25.0</t>
  </si>
  <si>
    <t xml:space="preserve"># 9 000.00</t>
  </si>
  <si>
    <t xml:space="preserve">0.5</t>
  </si>
  <si>
    <t xml:space="preserve"># 1 126.08</t>
  </si>
  <si>
    <t xml:space="preserve">9 178.56</t>
  </si>
  <si>
    <t xml:space="preserve">2 177.28</t>
  </si>
  <si>
    <t xml:space="preserve">35.0</t>
  </si>
  <si>
    <t xml:space="preserve"># 11 157.12</t>
  </si>
  <si>
    <t xml:space="preserve">11 390.40</t>
  </si>
  <si>
    <t xml:space="preserve">3 352.32</t>
  </si>
  <si>
    <t xml:space="preserve">50.0</t>
  </si>
  <si>
    <t xml:space="preserve">14 590.08</t>
  </si>
  <si>
    <t xml:space="preserve"># 3 121.92</t>
  </si>
  <si>
    <t xml:space="preserve"># 14 469.12</t>
  </si>
  <si>
    <t xml:space="preserve"># 1 483.20</t>
  </si>
  <si>
    <t xml:space="preserve">70.0</t>
  </si>
  <si>
    <t xml:space="preserve">16 922.88</t>
  </si>
  <si>
    <t xml:space="preserve">Провод ПБОВ</t>
  </si>
  <si>
    <t xml:space="preserve">1 2*1.0</t>
  </si>
  <si>
    <t xml:space="preserve"># 2 678.40</t>
  </si>
  <si>
    <t xml:space="preserve"># 16 476.48</t>
  </si>
  <si>
    <t xml:space="preserve">3 2*4.0</t>
  </si>
  <si>
    <t xml:space="preserve"># 8 006.40</t>
  </si>
  <si>
    <t xml:space="preserve">24 068.16</t>
  </si>
  <si>
    <t xml:space="preserve">3 2*1.0</t>
  </si>
  <si>
    <t xml:space="preserve"># 2 977.92</t>
  </si>
  <si>
    <t xml:space="preserve"># 23 466.24</t>
  </si>
  <si>
    <t xml:space="preserve">3 3*4.0</t>
  </si>
  <si>
    <t xml:space="preserve"># 11 966.40</t>
  </si>
  <si>
    <t xml:space="preserve"># 1 244.16</t>
  </si>
  <si>
    <t xml:space="preserve">1 2*2.5</t>
  </si>
  <si>
    <t xml:space="preserve"># 5 414.40</t>
  </si>
  <si>
    <t xml:space="preserve">21 242.88</t>
  </si>
  <si>
    <t xml:space="preserve">1 2*1.5</t>
  </si>
  <si>
    <t xml:space="preserve"># 3 686.40</t>
  </si>
  <si>
    <t xml:space="preserve"># 20 295.36</t>
  </si>
  <si>
    <t xml:space="preserve">3 2*2.5</t>
  </si>
  <si>
    <t xml:space="preserve"># 5 659.20</t>
  </si>
  <si>
    <t xml:space="preserve">1 368.00</t>
  </si>
  <si>
    <t xml:space="preserve">3 2*1.5</t>
  </si>
  <si>
    <t xml:space="preserve"># 3 758.40</t>
  </si>
  <si>
    <t xml:space="preserve"># 1 293.12</t>
  </si>
  <si>
    <t xml:space="preserve">1 3*2.5</t>
  </si>
  <si>
    <t xml:space="preserve"># 8 035.20</t>
  </si>
  <si>
    <t xml:space="preserve">5 696.64</t>
  </si>
  <si>
    <t xml:space="preserve">1 3*1.5</t>
  </si>
  <si>
    <t xml:space="preserve"># 5 457.60</t>
  </si>
  <si>
    <t xml:space="preserve"># 4 242.24</t>
  </si>
  <si>
    <t xml:space="preserve">3 3*1.5</t>
  </si>
  <si>
    <t xml:space="preserve"># 5 601.60</t>
  </si>
  <si>
    <t xml:space="preserve">8 101.44</t>
  </si>
  <si>
    <t xml:space="preserve">3 3*2.5</t>
  </si>
  <si>
    <t xml:space="preserve"># 8 395.20</t>
  </si>
  <si>
    <t xml:space="preserve"># 6 007.68</t>
  </si>
  <si>
    <t xml:space="preserve">Провод ПБОП</t>
  </si>
  <si>
    <t xml:space="preserve"># 2 744.64</t>
  </si>
  <si>
    <t xml:space="preserve">8.0</t>
  </si>
  <si>
    <t xml:space="preserve">10 327.68</t>
  </si>
  <si>
    <t xml:space="preserve"># 3 133.44</t>
  </si>
  <si>
    <t xml:space="preserve"># 9 653.76</t>
  </si>
  <si>
    <t xml:space="preserve"># 4 806.72</t>
  </si>
  <si>
    <t xml:space="preserve">12 093.12</t>
  </si>
  <si>
    <t xml:space="preserve"># 3 643.20</t>
  </si>
  <si>
    <t xml:space="preserve"># 11 865.60</t>
  </si>
  <si>
    <t xml:space="preserve"># 5 587.20</t>
  </si>
  <si>
    <t xml:space="preserve"># 19 728.00</t>
  </si>
  <si>
    <t xml:space="preserve"># 3 827.52</t>
  </si>
  <si>
    <t xml:space="preserve"># 27 273.60</t>
  </si>
  <si>
    <t xml:space="preserve"># 7 905.60</t>
  </si>
  <si>
    <t xml:space="preserve">31 224.96</t>
  </si>
  <si>
    <t xml:space="preserve"># 5 385.60</t>
  </si>
  <si>
    <t xml:space="preserve"># 29 597.76</t>
  </si>
  <si>
    <t xml:space="preserve"># 8 294.40</t>
  </si>
  <si>
    <t xml:space="preserve"># 792.00</t>
  </si>
  <si>
    <t xml:space="preserve"># 5 624.64</t>
  </si>
  <si>
    <t xml:space="preserve">ТНП-изделия из пластмасс</t>
  </si>
  <si>
    <r>
      <rPr>
        <b val="true"/>
        <sz val="10"/>
        <rFont val="Arial"/>
        <family val="0"/>
        <charset val="204"/>
      </rPr>
      <t xml:space="preserve">*** </t>
    </r>
    <r>
      <rPr>
        <b val="true"/>
        <vertAlign val="superscript"/>
        <sz val="10"/>
        <rFont val="Arial"/>
        <family val="0"/>
        <charset val="204"/>
      </rPr>
      <t xml:space="preserve">ШТ</t>
    </r>
  </si>
  <si>
    <t xml:space="preserve">Вешалка-плеч</t>
  </si>
  <si>
    <t xml:space="preserve"># 19.30</t>
  </si>
  <si>
    <t xml:space="preserve">Корзина</t>
  </si>
  <si>
    <t xml:space="preserve">для бумаг</t>
  </si>
  <si>
    <t xml:space="preserve"># 53.16</t>
  </si>
  <si>
    <t xml:space="preserve">Горшок</t>
  </si>
  <si>
    <t xml:space="preserve">16 МК ЛПЭ с под.</t>
  </si>
  <si>
    <t xml:space="preserve"># 18.72</t>
  </si>
  <si>
    <t xml:space="preserve">Короб хоз.</t>
  </si>
  <si>
    <t xml:space="preserve"># 36.86</t>
  </si>
  <si>
    <t xml:space="preserve">24 МК ЛПЭ с под.</t>
  </si>
  <si>
    <t xml:space="preserve"># 51.55</t>
  </si>
  <si>
    <t xml:space="preserve">Садово-огородный инвентарь</t>
  </si>
  <si>
    <r>
      <rPr>
        <b val="true"/>
        <sz val="10"/>
        <rFont val="Arial"/>
        <family val="0"/>
        <charset val="204"/>
      </rPr>
      <t xml:space="preserve">*** </t>
    </r>
    <r>
      <rPr>
        <b val="true"/>
        <vertAlign val="superscript"/>
        <sz val="10"/>
        <rFont val="Arial"/>
        <family val="0"/>
        <charset val="204"/>
      </rPr>
      <t xml:space="preserve">!</t>
    </r>
  </si>
  <si>
    <t xml:space="preserve">Ведро кругл.</t>
  </si>
  <si>
    <t xml:space="preserve">с крышкой</t>
  </si>
  <si>
    <t xml:space="preserve"># 110.18</t>
  </si>
  <si>
    <t xml:space="preserve">Шланг полив.гладкий</t>
  </si>
  <si>
    <t xml:space="preserve">д.16мм</t>
  </si>
  <si>
    <t xml:space="preserve"># 2 534.40</t>
  </si>
  <si>
    <t xml:space="preserve">Дуга</t>
  </si>
  <si>
    <t xml:space="preserve">для пленочных парников</t>
  </si>
  <si>
    <t xml:space="preserve"># 23.04</t>
  </si>
  <si>
    <t xml:space="preserve">д.20мм</t>
  </si>
  <si>
    <t xml:space="preserve"># 3 136.32</t>
  </si>
  <si>
    <t xml:space="preserve">Опора</t>
  </si>
  <si>
    <t xml:space="preserve">для подвязки кустов</t>
  </si>
  <si>
    <t xml:space="preserve"># 5.76</t>
  </si>
  <si>
    <t xml:space="preserve">д.26мм</t>
  </si>
  <si>
    <t xml:space="preserve"># 3 723.84</t>
  </si>
  <si>
    <t xml:space="preserve">Удлинители и соединители</t>
  </si>
  <si>
    <t xml:space="preserve">Удлинитель силовой</t>
  </si>
  <si>
    <t xml:space="preserve">УХ-10С</t>
  </si>
  <si>
    <t xml:space="preserve"># 198.72</t>
  </si>
  <si>
    <t xml:space="preserve">УХ-20С</t>
  </si>
  <si>
    <t xml:space="preserve"># 239.04</t>
  </si>
  <si>
    <t xml:space="preserve">Прочая продукция</t>
  </si>
  <si>
    <t xml:space="preserve">Труба</t>
  </si>
  <si>
    <t xml:space="preserve">полиэтиленовая</t>
  </si>
  <si>
    <t xml:space="preserve"># 14.40</t>
  </si>
  <si>
    <t xml:space="preserve">Провода автомобильные</t>
  </si>
  <si>
    <t xml:space="preserve">с поливинилхлоридной изоляцией</t>
  </si>
  <si>
    <t xml:space="preserve">Провод ПВА</t>
  </si>
  <si>
    <t xml:space="preserve"># 1 644.48</t>
  </si>
  <si>
    <t xml:space="preserve">Провод ПВАМ</t>
  </si>
  <si>
    <t xml:space="preserve"># 2 096.64</t>
  </si>
  <si>
    <t xml:space="preserve"># 5 198.40</t>
  </si>
  <si>
    <t xml:space="preserve"># 7 793.28</t>
  </si>
  <si>
    <t xml:space="preserve"># 1 120.32</t>
  </si>
  <si>
    <t xml:space="preserve">17 654.40</t>
  </si>
  <si>
    <t xml:space="preserve">Провод ПГВА</t>
  </si>
  <si>
    <t xml:space="preserve"># 1 584.00</t>
  </si>
  <si>
    <t xml:space="preserve"># 17 167.68</t>
  </si>
  <si>
    <t xml:space="preserve"># 5 065.92</t>
  </si>
  <si>
    <t xml:space="preserve"># 24 831.36</t>
  </si>
  <si>
    <t xml:space="preserve"># 7 845.12</t>
  </si>
  <si>
    <t xml:space="preserve">14 250.24</t>
  </si>
  <si>
    <t xml:space="preserve"># 32 970.24</t>
  </si>
  <si>
    <t xml:space="preserve"># 13 872.96</t>
  </si>
  <si>
    <t xml:space="preserve">33 687.36</t>
  </si>
  <si>
    <t xml:space="preserve">24 359.04</t>
  </si>
  <si>
    <t xml:space="preserve"># 918.72</t>
  </si>
  <si>
    <t xml:space="preserve"># 23 699.52</t>
  </si>
  <si>
    <t xml:space="preserve"># 2 203.20</t>
  </si>
  <si>
    <t xml:space="preserve"># 33 439.68</t>
  </si>
  <si>
    <t xml:space="preserve"># 3 674.88</t>
  </si>
  <si>
    <t xml:space="preserve">34 277.76</t>
  </si>
  <si>
    <t xml:space="preserve"># 1 175.04</t>
  </si>
  <si>
    <t xml:space="preserve">46 062.72</t>
  </si>
  <si>
    <t xml:space="preserve"># 1 569.60</t>
  </si>
  <si>
    <t xml:space="preserve"># 44 945.28</t>
  </si>
  <si>
    <t xml:space="preserve"># 4 953.60</t>
  </si>
  <si>
    <t xml:space="preserve">63 915.84</t>
  </si>
  <si>
    <t xml:space="preserve"># 7 433.28</t>
  </si>
  <si>
    <t xml:space="preserve"># 62 354.88</t>
  </si>
  <si>
    <t xml:space="preserve">## 22 118.40</t>
  </si>
  <si>
    <t xml:space="preserve"># 881.28</t>
  </si>
  <si>
    <t xml:space="preserve">## # 21 723.84</t>
  </si>
  <si>
    <t xml:space="preserve"># 2 197.44</t>
  </si>
  <si>
    <t xml:space="preserve">0.35</t>
  </si>
  <si>
    <t xml:space="preserve"># 1 296.00</t>
  </si>
  <si>
    <t xml:space="preserve"># 3 507.84</t>
  </si>
  <si>
    <t xml:space="preserve"># 878.40</t>
  </si>
  <si>
    <t xml:space="preserve"># 1 134.72</t>
  </si>
  <si>
    <t xml:space="preserve">Шнуры осветительные</t>
  </si>
  <si>
    <t xml:space="preserve">соединительные бытовые</t>
  </si>
  <si>
    <t xml:space="preserve">АППВ</t>
  </si>
  <si>
    <t xml:space="preserve"># 2 946.24</t>
  </si>
  <si>
    <t xml:space="preserve">ППВ</t>
  </si>
  <si>
    <t xml:space="preserve"># 7 614.72</t>
  </si>
  <si>
    <t xml:space="preserve"># 2 185.92</t>
  </si>
  <si>
    <t xml:space="preserve">Провод ШВВП</t>
  </si>
  <si>
    <t xml:space="preserve"># 1 860.48</t>
  </si>
  <si>
    <t xml:space="preserve"># 4 305.60</t>
  </si>
  <si>
    <t xml:space="preserve"># 2 373.12</t>
  </si>
  <si>
    <t xml:space="preserve"># 7 801.92</t>
  </si>
  <si>
    <t xml:space="preserve"># 3 000.96</t>
  </si>
  <si>
    <t xml:space="preserve"># 11 318.40</t>
  </si>
  <si>
    <t xml:space="preserve">Провод ШВП-2</t>
  </si>
  <si>
    <t xml:space="preserve"># 1 514.88</t>
  </si>
  <si>
    <t xml:space="preserve"># 3 159.36</t>
  </si>
  <si>
    <t xml:space="preserve"># 1 946.88</t>
  </si>
  <si>
    <t xml:space="preserve"># 5 068.80</t>
  </si>
  <si>
    <t xml:space="preserve">Шнур ШВЛ</t>
  </si>
  <si>
    <t xml:space="preserve"># 3 075.84</t>
  </si>
  <si>
    <t xml:space="preserve">Трубка из полиэтилена</t>
  </si>
  <si>
    <t xml:space="preserve">Труба п/э</t>
  </si>
  <si>
    <t xml:space="preserve"># 2 712.96</t>
  </si>
  <si>
    <t xml:space="preserve">д.18мм</t>
  </si>
  <si>
    <t xml:space="preserve"># 2 934.72</t>
  </si>
  <si>
    <t xml:space="preserve"># - Цены на изделия без учета тары</t>
  </si>
  <si>
    <t xml:space="preserve">### - Цена на МКСГ,МКСБ(Г), ТЗГ,ТЗБ(Г) согласовываются дополнительно</t>
  </si>
  <si>
    <t xml:space="preserve">## - Изготавливается в соответствии с требованиями заказчика</t>
  </si>
  <si>
    <t xml:space="preserve">(ОЖ)-1 - однопроволочная токопроводящая жила на номинальное напряжение 1 кВ</t>
  </si>
  <si>
    <t xml:space="preserve">(ОЖ)-0.66 - однопроволочная токопроводящая жила на номинальное напряжение 0.66 кВ</t>
  </si>
  <si>
    <t xml:space="preserve">(У.Е) - цены даны в условных единицах.1 y.e. равна 1$ США</t>
  </si>
  <si>
    <t xml:space="preserve">610000, г. Киров, ул. Карла Маркса 35 Б оф 7</t>
  </si>
  <si>
    <t xml:space="preserve">тел. (8332) 36-25-75, 36-31-13</t>
  </si>
  <si>
    <t xml:space="preserve">e-mail: kadnic@ezmail.ru, www.kadnici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04"/>
    </font>
    <font>
      <sz val="10"/>
      <name val="Arial"/>
      <family val="0"/>
      <charset val="204"/>
    </font>
    <font>
      <b val="true"/>
      <u val="single"/>
      <sz val="10"/>
      <name val="Arial"/>
      <family val="0"/>
      <charset val="204"/>
    </font>
    <font>
      <b val="true"/>
      <sz val="10"/>
      <name val="Arial"/>
      <family val="0"/>
      <charset val="204"/>
    </font>
    <font>
      <sz val="8"/>
      <name val="Arial"/>
      <family val="0"/>
      <charset val="204"/>
    </font>
    <font>
      <b val="true"/>
      <vertAlign val="superscript"/>
      <sz val="10"/>
      <name val="Arial"/>
      <family val="0"/>
      <charset val="204"/>
    </font>
    <font>
      <sz val="7"/>
      <name val="Arial"/>
      <family val="0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9.28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6.42"/>
    <col collapsed="false" customWidth="true" hidden="false" outlineLevel="0" max="6" min="6" style="0" width="20.13"/>
    <col collapsed="false" customWidth="true" hidden="false" outlineLevel="0" max="7" min="7" style="0" width="10.85"/>
    <col collapsed="false" customWidth="true" hidden="false" outlineLevel="0" max="8" min="8" style="0" width="2.99"/>
    <col collapsed="false" customWidth="true" hidden="false" outlineLevel="0" max="9" min="9" style="0" width="7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7" customFormat="false" ht="12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</row>
    <row r="10" customFormat="false" ht="12.75" hidden="false" customHeight="tru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tru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5" t="s">
        <v>9</v>
      </c>
      <c r="B12" s="6" t="s">
        <v>10</v>
      </c>
      <c r="C12" s="6" t="s">
        <v>11</v>
      </c>
      <c r="D12" s="7"/>
      <c r="E12" s="5" t="s">
        <v>9</v>
      </c>
      <c r="F12" s="6" t="s">
        <v>10</v>
      </c>
      <c r="G12" s="6" t="s">
        <v>11</v>
      </c>
      <c r="H12" s="8" t="s">
        <v>12</v>
      </c>
    </row>
    <row r="13" customFormat="false" ht="12.75" hidden="false" customHeight="false" outlineLevel="0" collapsed="false">
      <c r="A13" s="9" t="s">
        <v>13</v>
      </c>
      <c r="B13" s="10" t="s">
        <v>14</v>
      </c>
      <c r="C13" s="11" t="n">
        <v>7643.25</v>
      </c>
      <c r="D13" s="11"/>
      <c r="E13" s="9" t="s">
        <v>15</v>
      </c>
      <c r="F13" s="10" t="s">
        <v>16</v>
      </c>
      <c r="G13" s="12" t="n">
        <v>8593.92</v>
      </c>
      <c r="H13" s="8"/>
      <c r="J13" s="13"/>
    </row>
    <row r="14" customFormat="false" ht="12.75" hidden="false" customHeight="false" outlineLevel="0" collapsed="false">
      <c r="A14" s="9" t="s">
        <v>13</v>
      </c>
      <c r="B14" s="10" t="s">
        <v>17</v>
      </c>
      <c r="C14" s="12" t="n">
        <v>13017.6</v>
      </c>
      <c r="D14" s="14"/>
      <c r="E14" s="9" t="s">
        <v>15</v>
      </c>
      <c r="F14" s="10" t="s">
        <v>18</v>
      </c>
      <c r="G14" s="12" t="n">
        <v>11816.64</v>
      </c>
      <c r="H14" s="8"/>
      <c r="J14" s="13"/>
    </row>
    <row r="15" customFormat="false" ht="12.75" hidden="false" customHeight="false" outlineLevel="0" collapsed="false">
      <c r="A15" s="9" t="s">
        <v>13</v>
      </c>
      <c r="B15" s="10" t="s">
        <v>19</v>
      </c>
      <c r="C15" s="12" t="n">
        <v>17472.96</v>
      </c>
      <c r="D15" s="11"/>
      <c r="E15" s="9" t="s">
        <v>15</v>
      </c>
      <c r="F15" s="10" t="s">
        <v>20</v>
      </c>
      <c r="G15" s="12" t="n">
        <v>21032.64</v>
      </c>
      <c r="H15" s="8"/>
      <c r="J15" s="13"/>
    </row>
    <row r="16" customFormat="false" ht="12.75" hidden="false" customHeight="false" outlineLevel="0" collapsed="false">
      <c r="A16" s="9" t="s">
        <v>13</v>
      </c>
      <c r="B16" s="10" t="s">
        <v>21</v>
      </c>
      <c r="C16" s="12" t="n">
        <v>26697.6</v>
      </c>
      <c r="D16" s="11"/>
      <c r="E16" s="9" t="s">
        <v>15</v>
      </c>
      <c r="F16" s="10" t="s">
        <v>22</v>
      </c>
      <c r="G16" s="12" t="n">
        <v>27717.12</v>
      </c>
      <c r="H16" s="8"/>
      <c r="J16" s="13"/>
    </row>
    <row r="17" customFormat="false" ht="12.75" hidden="false" customHeight="false" outlineLevel="0" collapsed="false">
      <c r="A17" s="9" t="s">
        <v>13</v>
      </c>
      <c r="B17" s="10" t="s">
        <v>23</v>
      </c>
      <c r="C17" s="12" t="n">
        <v>52035.84</v>
      </c>
      <c r="D17" s="11"/>
      <c r="E17" s="9" t="s">
        <v>15</v>
      </c>
      <c r="F17" s="10" t="s">
        <v>24</v>
      </c>
      <c r="G17" s="12" t="n">
        <v>42822.72</v>
      </c>
      <c r="H17" s="8"/>
      <c r="J17" s="13"/>
    </row>
    <row r="18" customFormat="false" ht="12.75" hidden="false" customHeight="false" outlineLevel="0" collapsed="false">
      <c r="A18" s="9" t="s">
        <v>13</v>
      </c>
      <c r="B18" s="10" t="s">
        <v>16</v>
      </c>
      <c r="C18" s="12" t="n">
        <v>6091.2</v>
      </c>
      <c r="D18" s="11"/>
      <c r="E18" s="9" t="s">
        <v>15</v>
      </c>
      <c r="F18" s="10" t="s">
        <v>25</v>
      </c>
      <c r="G18" s="12" t="n">
        <v>82005.12</v>
      </c>
      <c r="H18" s="8"/>
      <c r="J18" s="13"/>
    </row>
    <row r="19" customFormat="false" ht="12.75" hidden="false" customHeight="false" outlineLevel="0" collapsed="false">
      <c r="A19" s="9" t="s">
        <v>13</v>
      </c>
      <c r="B19" s="10" t="s">
        <v>18</v>
      </c>
      <c r="C19" s="12" t="n">
        <v>8706.24</v>
      </c>
      <c r="D19" s="11"/>
      <c r="E19" s="9" t="s">
        <v>15</v>
      </c>
      <c r="F19" s="10" t="s">
        <v>26</v>
      </c>
      <c r="G19" s="12" t="n">
        <v>15192</v>
      </c>
      <c r="H19" s="8"/>
      <c r="J19" s="13"/>
    </row>
    <row r="20" customFormat="false" ht="12.75" hidden="false" customHeight="false" outlineLevel="0" collapsed="false">
      <c r="A20" s="9" t="s">
        <v>13</v>
      </c>
      <c r="B20" s="10" t="s">
        <v>20</v>
      </c>
      <c r="C20" s="12" t="n">
        <v>15811.2</v>
      </c>
      <c r="D20" s="11"/>
      <c r="E20" s="9" t="s">
        <v>15</v>
      </c>
      <c r="F20" s="10" t="s">
        <v>27</v>
      </c>
      <c r="G20" s="12" t="n">
        <v>29471.04</v>
      </c>
      <c r="H20" s="8"/>
      <c r="J20" s="13"/>
    </row>
    <row r="21" customFormat="false" ht="12.75" hidden="false" customHeight="false" outlineLevel="0" collapsed="false">
      <c r="A21" s="9" t="s">
        <v>13</v>
      </c>
      <c r="B21" s="10" t="s">
        <v>22</v>
      </c>
      <c r="C21" s="12" t="n">
        <v>21124.8</v>
      </c>
      <c r="D21" s="11"/>
      <c r="E21" s="9" t="s">
        <v>15</v>
      </c>
      <c r="F21" s="10" t="s">
        <v>28</v>
      </c>
      <c r="G21" s="12" t="n">
        <v>37658.88</v>
      </c>
      <c r="H21" s="8"/>
      <c r="J21" s="13"/>
    </row>
    <row r="22" customFormat="false" ht="12.75" hidden="false" customHeight="false" outlineLevel="0" collapsed="false">
      <c r="A22" s="9" t="s">
        <v>13</v>
      </c>
      <c r="B22" s="10" t="s">
        <v>24</v>
      </c>
      <c r="C22" s="12" t="n">
        <v>32762.88</v>
      </c>
      <c r="D22" s="11"/>
      <c r="E22" s="9" t="s">
        <v>15</v>
      </c>
      <c r="F22" s="10" t="s">
        <v>29</v>
      </c>
      <c r="G22" s="12" t="n">
        <v>62458.56</v>
      </c>
      <c r="H22" s="8"/>
      <c r="J22" s="13"/>
    </row>
    <row r="23" customFormat="false" ht="12.75" hidden="false" customHeight="false" outlineLevel="0" collapsed="false">
      <c r="A23" s="9" t="s">
        <v>13</v>
      </c>
      <c r="B23" s="10" t="s">
        <v>25</v>
      </c>
      <c r="C23" s="12" t="n">
        <v>63167.04</v>
      </c>
      <c r="D23" s="11"/>
      <c r="E23" s="9" t="s">
        <v>15</v>
      </c>
      <c r="F23" s="10" t="s">
        <v>30</v>
      </c>
      <c r="G23" s="12" t="n">
        <v>116599.68</v>
      </c>
      <c r="H23" s="8"/>
      <c r="J23" s="13"/>
    </row>
    <row r="24" customFormat="false" ht="12.75" hidden="false" customHeight="false" outlineLevel="0" collapsed="false">
      <c r="A24" s="9" t="s">
        <v>15</v>
      </c>
      <c r="B24" s="10" t="s">
        <v>14</v>
      </c>
      <c r="C24" s="12" t="n">
        <v>10249.92</v>
      </c>
      <c r="D24" s="11"/>
      <c r="E24" s="9" t="s">
        <v>15</v>
      </c>
      <c r="F24" s="10" t="s">
        <v>31</v>
      </c>
      <c r="G24" s="12" t="n">
        <v>24235.2</v>
      </c>
      <c r="H24" s="8"/>
      <c r="J24" s="13"/>
    </row>
    <row r="25" customFormat="false" ht="12.75" hidden="false" customHeight="false" outlineLevel="0" collapsed="false">
      <c r="A25" s="9" t="s">
        <v>15</v>
      </c>
      <c r="B25" s="10" t="s">
        <v>17</v>
      </c>
      <c r="C25" s="12" t="n">
        <v>16974.72</v>
      </c>
      <c r="D25" s="11"/>
      <c r="E25" s="9" t="s">
        <v>15</v>
      </c>
      <c r="F25" s="10" t="s">
        <v>32</v>
      </c>
      <c r="G25" s="12" t="n">
        <v>42724.8</v>
      </c>
      <c r="H25" s="8"/>
      <c r="J25" s="13"/>
    </row>
    <row r="26" customFormat="false" ht="12.75" hidden="false" customHeight="false" outlineLevel="0" collapsed="false">
      <c r="A26" s="9" t="s">
        <v>15</v>
      </c>
      <c r="B26" s="10" t="s">
        <v>19</v>
      </c>
      <c r="C26" s="12" t="n">
        <v>22357.44</v>
      </c>
      <c r="D26" s="11"/>
      <c r="E26" s="9" t="s">
        <v>15</v>
      </c>
      <c r="F26" s="10" t="s">
        <v>33</v>
      </c>
      <c r="G26" s="12" t="n">
        <v>59947.2</v>
      </c>
      <c r="H26" s="8"/>
      <c r="J26" s="13"/>
    </row>
    <row r="27" customFormat="false" ht="12.75" hidden="false" customHeight="false" outlineLevel="0" collapsed="false">
      <c r="A27" s="9" t="s">
        <v>15</v>
      </c>
      <c r="B27" s="10" t="s">
        <v>21</v>
      </c>
      <c r="C27" s="12" t="n">
        <v>34398.72</v>
      </c>
      <c r="D27" s="11"/>
      <c r="E27" s="9" t="s">
        <v>15</v>
      </c>
      <c r="F27" s="10" t="s">
        <v>34</v>
      </c>
      <c r="G27" s="12" t="n">
        <v>84744</v>
      </c>
      <c r="H27" s="8"/>
      <c r="J27" s="13"/>
    </row>
    <row r="28" customFormat="false" ht="12.75" hidden="false" customHeight="false" outlineLevel="0" collapsed="false">
      <c r="A28" s="15" t="s">
        <v>15</v>
      </c>
      <c r="B28" s="10" t="s">
        <v>23</v>
      </c>
      <c r="C28" s="12" t="n">
        <v>66882.24</v>
      </c>
      <c r="D28" s="11"/>
      <c r="E28" s="15" t="s">
        <v>15</v>
      </c>
      <c r="F28" s="10" t="s">
        <v>35</v>
      </c>
      <c r="G28" s="12" t="n">
        <v>150292.8</v>
      </c>
      <c r="H28" s="8"/>
      <c r="J28" s="13"/>
    </row>
    <row r="29" customFormat="false" ht="12.75" hidden="false" customHeight="true" outlineLevel="0" collapsed="false">
      <c r="A29" s="16" t="s">
        <v>36</v>
      </c>
      <c r="B29" s="16"/>
      <c r="C29" s="16"/>
      <c r="D29" s="16"/>
      <c r="E29" s="16"/>
      <c r="F29" s="16"/>
      <c r="G29" s="16"/>
      <c r="H29" s="16"/>
      <c r="I29" s="16"/>
    </row>
    <row r="30" customFormat="false" ht="12.75" hidden="false" customHeight="true" outlineLevel="0" collapsed="false">
      <c r="A30" s="5" t="s">
        <v>9</v>
      </c>
      <c r="B30" s="6" t="s">
        <v>10</v>
      </c>
      <c r="C30" s="6" t="s">
        <v>11</v>
      </c>
      <c r="D30" s="7"/>
      <c r="E30" s="5" t="s">
        <v>9</v>
      </c>
      <c r="F30" s="6" t="s">
        <v>10</v>
      </c>
      <c r="G30" s="6" t="s">
        <v>11</v>
      </c>
      <c r="H30" s="8" t="s">
        <v>12</v>
      </c>
    </row>
    <row r="31" customFormat="false" ht="12.75" hidden="false" customHeight="false" outlineLevel="0" collapsed="false">
      <c r="A31" s="9" t="s">
        <v>37</v>
      </c>
      <c r="B31" s="10" t="s">
        <v>38</v>
      </c>
      <c r="C31" s="17" t="n">
        <v>9020.16</v>
      </c>
      <c r="D31" s="13"/>
      <c r="E31" s="10" t="s">
        <v>39</v>
      </c>
      <c r="F31" s="10" t="s">
        <v>29</v>
      </c>
      <c r="G31" s="12" t="n">
        <v>92574.72</v>
      </c>
      <c r="H31" s="8"/>
      <c r="J31" s="13"/>
    </row>
    <row r="32" customFormat="false" ht="12.75" hidden="false" customHeight="false" outlineLevel="0" collapsed="false">
      <c r="A32" s="9" t="s">
        <v>37</v>
      </c>
      <c r="B32" s="10" t="s">
        <v>14</v>
      </c>
      <c r="C32" s="17" t="n">
        <v>11635.2</v>
      </c>
      <c r="D32" s="13"/>
      <c r="E32" s="10" t="s">
        <v>39</v>
      </c>
      <c r="F32" s="10" t="s">
        <v>30</v>
      </c>
      <c r="G32" s="12" t="n">
        <v>164099.52</v>
      </c>
      <c r="H32" s="8"/>
      <c r="J32" s="13"/>
    </row>
    <row r="33" customFormat="false" ht="12.75" hidden="false" customHeight="false" outlineLevel="0" collapsed="false">
      <c r="A33" s="9" t="s">
        <v>37</v>
      </c>
      <c r="B33" s="10" t="s">
        <v>17</v>
      </c>
      <c r="C33" s="17" t="n">
        <v>17228.16</v>
      </c>
      <c r="D33" s="13"/>
      <c r="E33" s="10" t="s">
        <v>39</v>
      </c>
      <c r="F33" s="10" t="s">
        <v>40</v>
      </c>
      <c r="G33" s="12" t="n">
        <v>226085.76</v>
      </c>
      <c r="H33" s="8"/>
      <c r="J33" s="13"/>
    </row>
    <row r="34" customFormat="false" ht="12.75" hidden="false" customHeight="false" outlineLevel="0" collapsed="false">
      <c r="A34" s="9" t="s">
        <v>37</v>
      </c>
      <c r="B34" s="10" t="s">
        <v>19</v>
      </c>
      <c r="C34" s="17" t="n">
        <v>21922.56</v>
      </c>
      <c r="D34" s="13"/>
      <c r="E34" s="10" t="s">
        <v>39</v>
      </c>
      <c r="F34" s="10" t="s">
        <v>41</v>
      </c>
      <c r="G34" s="12" t="n">
        <v>290517.12</v>
      </c>
      <c r="H34" s="8"/>
      <c r="J34" s="13"/>
    </row>
    <row r="35" customFormat="false" ht="12.75" hidden="false" customHeight="false" outlineLevel="0" collapsed="false">
      <c r="A35" s="9" t="s">
        <v>37</v>
      </c>
      <c r="B35" s="10" t="s">
        <v>21</v>
      </c>
      <c r="C35" s="17" t="n">
        <v>31420.8</v>
      </c>
      <c r="D35" s="13"/>
      <c r="E35" s="10" t="s">
        <v>39</v>
      </c>
      <c r="F35" s="10" t="s">
        <v>42</v>
      </c>
      <c r="G35" s="12" t="n">
        <v>420451.2</v>
      </c>
      <c r="H35" s="8"/>
      <c r="J35" s="13"/>
    </row>
    <row r="36" customFormat="false" ht="12.75" hidden="false" customHeight="false" outlineLevel="0" collapsed="false">
      <c r="A36" s="9" t="s">
        <v>37</v>
      </c>
      <c r="B36" s="10" t="s">
        <v>23</v>
      </c>
      <c r="C36" s="17" t="n">
        <v>53020.8</v>
      </c>
      <c r="D36" s="13"/>
      <c r="E36" s="10" t="s">
        <v>43</v>
      </c>
      <c r="F36" s="10" t="s">
        <v>14</v>
      </c>
      <c r="G36" s="12" t="n">
        <v>19601.28</v>
      </c>
      <c r="H36" s="8"/>
      <c r="J36" s="13"/>
    </row>
    <row r="37" customFormat="false" ht="12.75" hidden="false" customHeight="false" outlineLevel="0" collapsed="false">
      <c r="A37" s="9" t="s">
        <v>37</v>
      </c>
      <c r="B37" s="10" t="s">
        <v>44</v>
      </c>
      <c r="C37" s="17" t="n">
        <v>12960</v>
      </c>
      <c r="D37" s="13"/>
      <c r="E37" s="10" t="s">
        <v>43</v>
      </c>
      <c r="F37" s="10" t="s">
        <v>17</v>
      </c>
      <c r="G37" s="12" t="n">
        <v>26988.48</v>
      </c>
      <c r="H37" s="8"/>
      <c r="J37" s="13"/>
    </row>
    <row r="38" customFormat="false" ht="12.75" hidden="false" customHeight="false" outlineLevel="0" collapsed="false">
      <c r="A38" s="9" t="s">
        <v>37</v>
      </c>
      <c r="B38" s="10" t="s">
        <v>26</v>
      </c>
      <c r="C38" s="17" t="n">
        <v>18961.92</v>
      </c>
      <c r="D38" s="13"/>
      <c r="E38" s="10" t="s">
        <v>43</v>
      </c>
      <c r="F38" s="10" t="s">
        <v>19</v>
      </c>
      <c r="G38" s="12" t="n">
        <v>31870.08</v>
      </c>
      <c r="H38" s="8"/>
      <c r="J38" s="13"/>
    </row>
    <row r="39" customFormat="false" ht="12.75" hidden="false" customHeight="false" outlineLevel="0" collapsed="false">
      <c r="A39" s="9" t="s">
        <v>37</v>
      </c>
      <c r="B39" s="10" t="s">
        <v>27</v>
      </c>
      <c r="C39" s="17" t="n">
        <v>30329.2</v>
      </c>
      <c r="D39" s="13"/>
      <c r="E39" s="10" t="s">
        <v>43</v>
      </c>
      <c r="F39" s="10" t="s">
        <v>21</v>
      </c>
      <c r="G39" s="12" t="n">
        <v>48219.84</v>
      </c>
      <c r="H39" s="8"/>
      <c r="J39" s="13"/>
    </row>
    <row r="40" customFormat="false" ht="12.75" hidden="false" customHeight="false" outlineLevel="0" collapsed="false">
      <c r="A40" s="9" t="s">
        <v>37</v>
      </c>
      <c r="B40" s="10" t="s">
        <v>28</v>
      </c>
      <c r="C40" s="17" t="n">
        <v>37825.92</v>
      </c>
      <c r="D40" s="13"/>
      <c r="E40" s="10" t="s">
        <v>43</v>
      </c>
      <c r="F40" s="10" t="s">
        <v>23</v>
      </c>
      <c r="G40" s="12" t="n">
        <v>81829.44</v>
      </c>
      <c r="H40" s="8"/>
      <c r="J40" s="13"/>
    </row>
    <row r="41" customFormat="false" ht="12.75" hidden="false" customHeight="false" outlineLevel="0" collapsed="false">
      <c r="A41" s="9" t="s">
        <v>37</v>
      </c>
      <c r="B41" s="10" t="s">
        <v>29</v>
      </c>
      <c r="C41" s="17" t="n">
        <v>62576.64</v>
      </c>
      <c r="D41" s="13"/>
      <c r="E41" s="10" t="s">
        <v>43</v>
      </c>
      <c r="F41" s="10" t="s">
        <v>45</v>
      </c>
      <c r="G41" s="12" t="n">
        <v>114168.96</v>
      </c>
      <c r="H41" s="8"/>
      <c r="J41" s="13"/>
    </row>
    <row r="42" customFormat="false" ht="12.75" hidden="false" customHeight="false" outlineLevel="0" collapsed="false">
      <c r="A42" s="9" t="s">
        <v>37</v>
      </c>
      <c r="B42" s="10" t="s">
        <v>30</v>
      </c>
      <c r="C42" s="17" t="n">
        <v>108077.76</v>
      </c>
      <c r="D42" s="13"/>
      <c r="E42" s="10" t="s">
        <v>43</v>
      </c>
      <c r="F42" s="10" t="s">
        <v>46</v>
      </c>
      <c r="G42" s="12" t="n">
        <v>147994.56</v>
      </c>
      <c r="H42" s="8"/>
      <c r="J42" s="13"/>
    </row>
    <row r="43" customFormat="false" ht="12.75" hidden="false" customHeight="false" outlineLevel="0" collapsed="false">
      <c r="A43" s="9" t="s">
        <v>47</v>
      </c>
      <c r="B43" s="10" t="s">
        <v>44</v>
      </c>
      <c r="C43" s="17" t="n">
        <v>17150.4</v>
      </c>
      <c r="D43" s="13"/>
      <c r="E43" s="10" t="s">
        <v>43</v>
      </c>
      <c r="F43" s="10" t="s">
        <v>48</v>
      </c>
      <c r="G43" s="12" t="n">
        <v>210009.6</v>
      </c>
      <c r="H43" s="8"/>
      <c r="J43" s="13"/>
    </row>
    <row r="44" customFormat="false" ht="12.75" hidden="false" customHeight="false" outlineLevel="0" collapsed="false">
      <c r="A44" s="9" t="s">
        <v>47</v>
      </c>
      <c r="B44" s="10" t="s">
        <v>26</v>
      </c>
      <c r="C44" s="17" t="n">
        <v>24393.6</v>
      </c>
      <c r="D44" s="13"/>
      <c r="E44" s="10" t="s">
        <v>43</v>
      </c>
      <c r="F44" s="10" t="s">
        <v>49</v>
      </c>
      <c r="G44" s="12" t="n">
        <v>222226.56</v>
      </c>
      <c r="H44" s="8"/>
      <c r="J44" s="13"/>
    </row>
    <row r="45" customFormat="false" ht="12.75" hidden="false" customHeight="false" outlineLevel="0" collapsed="false">
      <c r="A45" s="9" t="s">
        <v>47</v>
      </c>
      <c r="B45" s="10" t="s">
        <v>27</v>
      </c>
      <c r="C45" s="17" t="n">
        <v>37065.6</v>
      </c>
      <c r="D45" s="13"/>
      <c r="E45" s="10" t="s">
        <v>43</v>
      </c>
      <c r="F45" s="10" t="s">
        <v>18</v>
      </c>
      <c r="G45" s="12" t="n">
        <v>22857.84</v>
      </c>
      <c r="H45" s="8"/>
      <c r="J45" s="13"/>
    </row>
    <row r="46" customFormat="false" ht="12.75" hidden="false" customHeight="false" outlineLevel="0" collapsed="false">
      <c r="A46" s="9" t="s">
        <v>47</v>
      </c>
      <c r="B46" s="10" t="s">
        <v>28</v>
      </c>
      <c r="C46" s="17" t="n">
        <v>44928</v>
      </c>
      <c r="D46" s="13"/>
      <c r="E46" s="10" t="s">
        <v>43</v>
      </c>
      <c r="F46" s="10" t="s">
        <v>20</v>
      </c>
      <c r="G46" s="12" t="n">
        <v>35314.56</v>
      </c>
      <c r="H46" s="8"/>
      <c r="J46" s="13"/>
    </row>
    <row r="47" customFormat="false" ht="12.75" hidden="false" customHeight="false" outlineLevel="0" collapsed="false">
      <c r="A47" s="9" t="s">
        <v>47</v>
      </c>
      <c r="B47" s="10" t="s">
        <v>29</v>
      </c>
      <c r="C47" s="17" t="n">
        <v>73065.6</v>
      </c>
      <c r="D47" s="13"/>
      <c r="E47" s="10" t="s">
        <v>43</v>
      </c>
      <c r="F47" s="10" t="s">
        <v>22</v>
      </c>
      <c r="G47" s="12" t="n">
        <v>42612.48</v>
      </c>
      <c r="H47" s="8"/>
      <c r="J47" s="13"/>
    </row>
    <row r="48" customFormat="false" ht="12.75" hidden="false" customHeight="false" outlineLevel="0" collapsed="false">
      <c r="A48" s="9" t="s">
        <v>47</v>
      </c>
      <c r="B48" s="10" t="s">
        <v>30</v>
      </c>
      <c r="C48" s="17" t="n">
        <v>122443.2</v>
      </c>
      <c r="D48" s="13"/>
      <c r="E48" s="10" t="s">
        <v>43</v>
      </c>
      <c r="F48" s="10" t="s">
        <v>24</v>
      </c>
      <c r="G48" s="12" t="n">
        <v>65491.2</v>
      </c>
      <c r="H48" s="8"/>
      <c r="J48" s="13"/>
    </row>
    <row r="49" customFormat="false" ht="12.75" hidden="false" customHeight="false" outlineLevel="0" collapsed="false">
      <c r="A49" s="9" t="s">
        <v>50</v>
      </c>
      <c r="B49" s="10" t="s">
        <v>51</v>
      </c>
      <c r="C49" s="17" t="n">
        <v>4927.68</v>
      </c>
      <c r="D49" s="13"/>
      <c r="E49" s="10" t="s">
        <v>43</v>
      </c>
      <c r="F49" s="10" t="s">
        <v>25</v>
      </c>
      <c r="G49" s="12" t="n">
        <v>113656.32</v>
      </c>
      <c r="H49" s="8"/>
      <c r="J49" s="13"/>
    </row>
    <row r="50" customFormat="false" ht="12.75" hidden="false" customHeight="false" outlineLevel="0" collapsed="false">
      <c r="A50" s="9" t="s">
        <v>50</v>
      </c>
      <c r="B50" s="10" t="s">
        <v>52</v>
      </c>
      <c r="C50" s="17" t="n">
        <v>6053.76</v>
      </c>
      <c r="D50" s="13"/>
      <c r="E50" s="10" t="s">
        <v>43</v>
      </c>
      <c r="F50" s="10" t="s">
        <v>53</v>
      </c>
      <c r="G50" s="12" t="n">
        <v>164009.52</v>
      </c>
      <c r="H50" s="8"/>
      <c r="J50" s="13"/>
    </row>
    <row r="51" customFormat="false" ht="12.75" hidden="false" customHeight="false" outlineLevel="0" collapsed="false">
      <c r="A51" s="9" t="s">
        <v>50</v>
      </c>
      <c r="B51" s="10" t="s">
        <v>54</v>
      </c>
      <c r="C51" s="17" t="n">
        <v>10154.88</v>
      </c>
      <c r="D51" s="13"/>
      <c r="E51" s="10" t="s">
        <v>43</v>
      </c>
      <c r="F51" s="10" t="s">
        <v>55</v>
      </c>
      <c r="G51" s="12" t="n">
        <v>212356.8</v>
      </c>
      <c r="H51" s="8"/>
      <c r="J51" s="13"/>
    </row>
    <row r="52" customFormat="false" ht="12.75" hidden="false" customHeight="false" outlineLevel="0" collapsed="false">
      <c r="A52" s="9" t="s">
        <v>50</v>
      </c>
      <c r="B52" s="10" t="s">
        <v>56</v>
      </c>
      <c r="C52" s="17" t="n">
        <v>12957.12</v>
      </c>
      <c r="D52" s="13"/>
      <c r="E52" s="10" t="s">
        <v>43</v>
      </c>
      <c r="F52" s="10" t="s">
        <v>57</v>
      </c>
      <c r="G52" s="12" t="n">
        <v>310080.96</v>
      </c>
      <c r="H52" s="8"/>
      <c r="J52" s="13"/>
    </row>
    <row r="53" customFormat="false" ht="12.75" hidden="false" customHeight="false" outlineLevel="0" collapsed="false">
      <c r="A53" s="9" t="s">
        <v>50</v>
      </c>
      <c r="B53" s="10" t="s">
        <v>58</v>
      </c>
      <c r="C53" s="17" t="n">
        <v>19969.92</v>
      </c>
      <c r="D53" s="13"/>
      <c r="E53" s="10" t="s">
        <v>43</v>
      </c>
      <c r="F53" s="10" t="s">
        <v>26</v>
      </c>
      <c r="G53" s="12" t="n">
        <v>29482.56</v>
      </c>
      <c r="H53" s="8"/>
      <c r="J53" s="13"/>
    </row>
    <row r="54" customFormat="false" ht="12.75" hidden="false" customHeight="false" outlineLevel="0" collapsed="false">
      <c r="A54" s="9" t="s">
        <v>50</v>
      </c>
      <c r="B54" s="10" t="s">
        <v>59</v>
      </c>
      <c r="C54" s="17" t="n">
        <v>37468.8</v>
      </c>
      <c r="D54" s="13"/>
      <c r="E54" s="10" t="s">
        <v>43</v>
      </c>
      <c r="F54" s="10" t="s">
        <v>27</v>
      </c>
      <c r="G54" s="12" t="n">
        <v>49210.56</v>
      </c>
      <c r="H54" s="8"/>
      <c r="J54" s="13"/>
    </row>
    <row r="55" customFormat="false" ht="12.75" hidden="false" customHeight="false" outlineLevel="0" collapsed="false">
      <c r="A55" s="9" t="s">
        <v>50</v>
      </c>
      <c r="B55" s="10" t="s">
        <v>60</v>
      </c>
      <c r="C55" s="17" t="n">
        <v>58095.36</v>
      </c>
      <c r="D55" s="13"/>
      <c r="E55" s="10" t="s">
        <v>43</v>
      </c>
      <c r="F55" s="10" t="s">
        <v>28</v>
      </c>
      <c r="G55" s="12" t="n">
        <v>62254.08</v>
      </c>
      <c r="H55" s="8"/>
      <c r="J55" s="13"/>
    </row>
    <row r="56" customFormat="false" ht="12.75" hidden="false" customHeight="false" outlineLevel="0" collapsed="false">
      <c r="A56" s="9" t="s">
        <v>50</v>
      </c>
      <c r="B56" s="10" t="s">
        <v>61</v>
      </c>
      <c r="C56" s="17" t="n">
        <v>74741.76</v>
      </c>
      <c r="D56" s="13"/>
      <c r="E56" s="10" t="s">
        <v>43</v>
      </c>
      <c r="F56" s="10" t="s">
        <v>29</v>
      </c>
      <c r="G56" s="12" t="n">
        <v>96589.44</v>
      </c>
      <c r="H56" s="8"/>
      <c r="J56" s="13"/>
    </row>
    <row r="57" customFormat="false" ht="12.75" hidden="false" customHeight="false" outlineLevel="0" collapsed="false">
      <c r="A57" s="9" t="s">
        <v>50</v>
      </c>
      <c r="B57" s="10" t="s">
        <v>62</v>
      </c>
      <c r="C57" s="17" t="n">
        <v>107300.16</v>
      </c>
      <c r="D57" s="13"/>
      <c r="E57" s="10" t="s">
        <v>43</v>
      </c>
      <c r="F57" s="10" t="s">
        <v>30</v>
      </c>
      <c r="G57" s="12" t="n">
        <v>171288.8</v>
      </c>
      <c r="H57" s="8"/>
      <c r="J57" s="13"/>
    </row>
    <row r="58" customFormat="false" ht="12.75" hidden="false" customHeight="false" outlineLevel="0" collapsed="false">
      <c r="A58" s="9" t="s">
        <v>50</v>
      </c>
      <c r="B58" s="10" t="s">
        <v>63</v>
      </c>
      <c r="C58" s="17" t="n">
        <v>141488.64</v>
      </c>
      <c r="D58" s="13"/>
      <c r="E58" s="10" t="s">
        <v>43</v>
      </c>
      <c r="F58" s="10" t="s">
        <v>40</v>
      </c>
      <c r="G58" s="12" t="n">
        <v>242544.96</v>
      </c>
      <c r="H58" s="8"/>
      <c r="J58" s="13"/>
    </row>
    <row r="59" customFormat="false" ht="12.75" hidden="false" customHeight="false" outlineLevel="0" collapsed="false">
      <c r="A59" s="9" t="s">
        <v>50</v>
      </c>
      <c r="B59" s="10" t="s">
        <v>64</v>
      </c>
      <c r="C59" s="17" t="n">
        <v>174133.44</v>
      </c>
      <c r="D59" s="13"/>
      <c r="E59" s="10" t="s">
        <v>43</v>
      </c>
      <c r="F59" s="10" t="s">
        <v>41</v>
      </c>
      <c r="G59" s="12" t="n">
        <v>324489.6</v>
      </c>
      <c r="H59" s="8"/>
      <c r="J59" s="13"/>
    </row>
    <row r="60" customFormat="false" ht="12.75" hidden="false" customHeight="false" outlineLevel="0" collapsed="false">
      <c r="A60" s="9" t="s">
        <v>50</v>
      </c>
      <c r="B60" s="10" t="s">
        <v>65</v>
      </c>
      <c r="C60" s="17" t="n">
        <v>203016.96</v>
      </c>
      <c r="D60" s="13"/>
      <c r="E60" s="10" t="s">
        <v>66</v>
      </c>
      <c r="F60" s="10" t="s">
        <v>51</v>
      </c>
      <c r="G60" s="12" t="n">
        <v>4276.8</v>
      </c>
      <c r="H60" s="8"/>
      <c r="J60" s="13"/>
    </row>
    <row r="61" customFormat="false" ht="12.75" hidden="false" customHeight="false" outlineLevel="0" collapsed="false">
      <c r="A61" s="9" t="s">
        <v>50</v>
      </c>
      <c r="B61" s="10" t="s">
        <v>67</v>
      </c>
      <c r="C61" s="17" t="n">
        <v>257253.12</v>
      </c>
      <c r="D61" s="13"/>
      <c r="E61" s="10" t="s">
        <v>66</v>
      </c>
      <c r="F61" s="10" t="s">
        <v>52</v>
      </c>
      <c r="G61" s="12" t="n">
        <v>6773.76</v>
      </c>
      <c r="H61" s="8"/>
      <c r="J61" s="13"/>
    </row>
    <row r="62" customFormat="false" ht="12.75" hidden="false" customHeight="false" outlineLevel="0" collapsed="false">
      <c r="A62" s="9" t="s">
        <v>50</v>
      </c>
      <c r="B62" s="10" t="s">
        <v>68</v>
      </c>
      <c r="C62" s="17" t="n">
        <v>289753.92</v>
      </c>
      <c r="D62" s="13"/>
      <c r="E62" s="10" t="s">
        <v>66</v>
      </c>
      <c r="F62" s="10" t="s">
        <v>54</v>
      </c>
      <c r="G62" s="12" t="n">
        <v>11393.28</v>
      </c>
      <c r="H62" s="8"/>
      <c r="J62" s="13"/>
    </row>
    <row r="63" customFormat="false" ht="12.75" hidden="false" customHeight="false" outlineLevel="0" collapsed="false">
      <c r="A63" s="9" t="s">
        <v>50</v>
      </c>
      <c r="B63" s="10" t="s">
        <v>69</v>
      </c>
      <c r="C63" s="17" t="n">
        <v>322297.92</v>
      </c>
      <c r="D63" s="13"/>
      <c r="E63" s="10" t="s">
        <v>66</v>
      </c>
      <c r="F63" s="10" t="s">
        <v>56</v>
      </c>
      <c r="G63" s="12" t="n">
        <v>14532.48</v>
      </c>
      <c r="H63" s="8"/>
      <c r="J63" s="13"/>
    </row>
    <row r="64" customFormat="false" ht="12.75" hidden="false" customHeight="false" outlineLevel="0" collapsed="false">
      <c r="A64" s="9" t="s">
        <v>50</v>
      </c>
      <c r="B64" s="10" t="s">
        <v>70</v>
      </c>
      <c r="C64" s="17" t="n">
        <v>366341.76</v>
      </c>
      <c r="D64" s="13"/>
      <c r="E64" s="10" t="s">
        <v>66</v>
      </c>
      <c r="F64" s="10" t="s">
        <v>58</v>
      </c>
      <c r="G64" s="12" t="n">
        <v>22357.44</v>
      </c>
      <c r="H64" s="8"/>
      <c r="J64" s="13"/>
    </row>
    <row r="65" customFormat="false" ht="12.75" hidden="false" customHeight="false" outlineLevel="0" collapsed="false">
      <c r="A65" s="9" t="s">
        <v>50</v>
      </c>
      <c r="B65" s="10" t="s">
        <v>71</v>
      </c>
      <c r="C65" s="17" t="n">
        <v>422426.88</v>
      </c>
      <c r="D65" s="13"/>
      <c r="E65" s="10" t="s">
        <v>66</v>
      </c>
      <c r="F65" s="10" t="s">
        <v>59</v>
      </c>
      <c r="G65" s="12" t="n">
        <v>41950.08</v>
      </c>
      <c r="H65" s="8"/>
      <c r="J65" s="13"/>
    </row>
    <row r="66" customFormat="false" ht="12.75" hidden="false" customHeight="false" outlineLevel="0" collapsed="false">
      <c r="A66" s="9" t="s">
        <v>50</v>
      </c>
      <c r="B66" s="10" t="s">
        <v>38</v>
      </c>
      <c r="C66" s="17" t="n">
        <v>3856.32</v>
      </c>
      <c r="D66" s="13"/>
      <c r="E66" s="10" t="s">
        <v>66</v>
      </c>
      <c r="F66" s="10" t="s">
        <v>60</v>
      </c>
      <c r="G66" s="12" t="n">
        <v>65044.8</v>
      </c>
      <c r="H66" s="8"/>
      <c r="J66" s="13"/>
    </row>
    <row r="67" customFormat="false" ht="12.75" hidden="false" customHeight="false" outlineLevel="0" collapsed="false">
      <c r="A67" s="9" t="s">
        <v>50</v>
      </c>
      <c r="B67" s="10" t="s">
        <v>14</v>
      </c>
      <c r="C67" s="17" t="n">
        <v>7416</v>
      </c>
      <c r="D67" s="13"/>
      <c r="E67" s="10" t="s">
        <v>66</v>
      </c>
      <c r="F67" s="10" t="s">
        <v>61</v>
      </c>
      <c r="G67" s="12" t="n">
        <v>83707.2</v>
      </c>
      <c r="H67" s="8"/>
      <c r="J67" s="13"/>
    </row>
    <row r="68" customFormat="false" ht="12.75" hidden="false" customHeight="false" outlineLevel="0" collapsed="false">
      <c r="A68" s="9" t="s">
        <v>50</v>
      </c>
      <c r="B68" s="10" t="s">
        <v>17</v>
      </c>
      <c r="C68" s="17" t="n">
        <v>12450.24</v>
      </c>
      <c r="D68" s="13"/>
      <c r="E68" s="10" t="s">
        <v>66</v>
      </c>
      <c r="F68" s="10" t="s">
        <v>62</v>
      </c>
      <c r="G68" s="12" t="n">
        <v>120191.04</v>
      </c>
      <c r="H68" s="8"/>
      <c r="J68" s="13"/>
    </row>
    <row r="69" customFormat="false" ht="12.75" hidden="false" customHeight="false" outlineLevel="0" collapsed="false">
      <c r="A69" s="9" t="s">
        <v>50</v>
      </c>
      <c r="B69" s="10" t="s">
        <v>19</v>
      </c>
      <c r="C69" s="17" t="n">
        <v>15860.16</v>
      </c>
      <c r="D69" s="13"/>
      <c r="E69" s="10" t="s">
        <v>66</v>
      </c>
      <c r="F69" s="10" t="s">
        <v>63</v>
      </c>
      <c r="G69" s="12" t="n">
        <v>158457.6</v>
      </c>
      <c r="H69" s="8"/>
      <c r="J69" s="13"/>
    </row>
    <row r="70" customFormat="false" ht="12.75" hidden="false" customHeight="false" outlineLevel="0" collapsed="false">
      <c r="A70" s="9" t="s">
        <v>50</v>
      </c>
      <c r="B70" s="10" t="s">
        <v>21</v>
      </c>
      <c r="C70" s="17" t="n">
        <v>24474.24</v>
      </c>
      <c r="D70" s="13"/>
      <c r="E70" s="10" t="s">
        <v>66</v>
      </c>
      <c r="F70" s="10" t="s">
        <v>64</v>
      </c>
      <c r="G70" s="12" t="n">
        <v>195024.96</v>
      </c>
      <c r="H70" s="8"/>
      <c r="J70" s="13"/>
    </row>
    <row r="71" customFormat="false" ht="12.75" hidden="false" customHeight="false" outlineLevel="0" collapsed="false">
      <c r="A71" s="9" t="s">
        <v>50</v>
      </c>
      <c r="B71" s="10" t="s">
        <v>23</v>
      </c>
      <c r="C71" s="17" t="n">
        <v>45930.24</v>
      </c>
      <c r="D71" s="13"/>
      <c r="E71" s="10" t="s">
        <v>66</v>
      </c>
      <c r="F71" s="10" t="s">
        <v>65</v>
      </c>
      <c r="G71" s="12" t="n">
        <v>227370.24</v>
      </c>
      <c r="H71" s="8"/>
      <c r="J71" s="13"/>
    </row>
    <row r="72" customFormat="false" ht="12.75" hidden="false" customHeight="false" outlineLevel="0" collapsed="false">
      <c r="A72" s="9" t="s">
        <v>50</v>
      </c>
      <c r="B72" s="10" t="s">
        <v>45</v>
      </c>
      <c r="C72" s="17" t="n">
        <v>71193.6</v>
      </c>
      <c r="D72" s="13"/>
      <c r="E72" s="10" t="s">
        <v>66</v>
      </c>
      <c r="F72" s="10" t="s">
        <v>67</v>
      </c>
      <c r="G72" s="12" t="n">
        <v>288138.24</v>
      </c>
      <c r="H72" s="8"/>
      <c r="J72" s="13"/>
    </row>
    <row r="73" customFormat="false" ht="12.75" hidden="false" customHeight="false" outlineLevel="0" collapsed="false">
      <c r="A73" s="9" t="s">
        <v>50</v>
      </c>
      <c r="B73" s="10" t="s">
        <v>46</v>
      </c>
      <c r="C73" s="17" t="n">
        <v>91604.16</v>
      </c>
      <c r="D73" s="13"/>
      <c r="E73" s="10" t="s">
        <v>66</v>
      </c>
      <c r="F73" s="10" t="s">
        <v>68</v>
      </c>
      <c r="G73" s="12" t="n">
        <v>324538.56</v>
      </c>
      <c r="H73" s="8"/>
      <c r="J73" s="13"/>
    </row>
    <row r="74" customFormat="false" ht="12.75" hidden="false" customHeight="false" outlineLevel="0" collapsed="false">
      <c r="A74" s="9" t="s">
        <v>50</v>
      </c>
      <c r="B74" s="10" t="s">
        <v>48</v>
      </c>
      <c r="C74" s="17" t="n">
        <v>131466.24</v>
      </c>
      <c r="D74" s="13"/>
      <c r="E74" s="10" t="s">
        <v>66</v>
      </c>
      <c r="F74" s="10" t="s">
        <v>69</v>
      </c>
      <c r="G74" s="12" t="n">
        <v>360979.2</v>
      </c>
      <c r="H74" s="8"/>
      <c r="J74" s="13"/>
    </row>
    <row r="75" customFormat="false" ht="12.75" hidden="false" customHeight="false" outlineLevel="0" collapsed="false">
      <c r="A75" s="9" t="s">
        <v>50</v>
      </c>
      <c r="B75" s="10" t="s">
        <v>49</v>
      </c>
      <c r="C75" s="17" t="n">
        <v>173413.44</v>
      </c>
      <c r="D75" s="13"/>
      <c r="E75" s="10" t="s">
        <v>66</v>
      </c>
      <c r="F75" s="10" t="s">
        <v>70</v>
      </c>
      <c r="G75" s="12" t="n">
        <v>410310.72</v>
      </c>
      <c r="H75" s="8"/>
      <c r="J75" s="13"/>
    </row>
    <row r="76" customFormat="false" ht="12.75" hidden="false" customHeight="false" outlineLevel="0" collapsed="false">
      <c r="A76" s="9" t="s">
        <v>50</v>
      </c>
      <c r="B76" s="10" t="s">
        <v>72</v>
      </c>
      <c r="C76" s="17" t="n">
        <v>213410.88</v>
      </c>
      <c r="D76" s="13"/>
      <c r="E76" s="10" t="s">
        <v>66</v>
      </c>
      <c r="F76" s="10" t="s">
        <v>71</v>
      </c>
      <c r="G76" s="12" t="n">
        <v>473132.16</v>
      </c>
      <c r="H76" s="8"/>
      <c r="J76" s="13"/>
    </row>
    <row r="77" customFormat="false" ht="12.75" hidden="false" customHeight="false" outlineLevel="0" collapsed="false">
      <c r="A77" s="9" t="s">
        <v>50</v>
      </c>
      <c r="B77" s="10" t="s">
        <v>73</v>
      </c>
      <c r="C77" s="17" t="n">
        <v>248808.96</v>
      </c>
      <c r="D77" s="13"/>
      <c r="E77" s="10" t="s">
        <v>66</v>
      </c>
      <c r="F77" s="10" t="s">
        <v>38</v>
      </c>
      <c r="G77" s="12" t="n">
        <v>4308.48</v>
      </c>
      <c r="H77" s="8"/>
      <c r="J77" s="13"/>
    </row>
    <row r="78" customFormat="false" ht="12.75" hidden="false" customHeight="false" outlineLevel="0" collapsed="false">
      <c r="A78" s="9" t="s">
        <v>50</v>
      </c>
      <c r="B78" s="10" t="s">
        <v>74</v>
      </c>
      <c r="C78" s="17" t="n">
        <v>315264.96</v>
      </c>
      <c r="D78" s="13"/>
      <c r="E78" s="10" t="s">
        <v>66</v>
      </c>
      <c r="F78" s="10" t="s">
        <v>14</v>
      </c>
      <c r="G78" s="12" t="n">
        <v>8714.88</v>
      </c>
      <c r="H78" s="8"/>
      <c r="J78" s="13"/>
    </row>
    <row r="79" customFormat="false" ht="12.75" hidden="false" customHeight="false" outlineLevel="0" collapsed="false">
      <c r="A79" s="9" t="s">
        <v>50</v>
      </c>
      <c r="B79" s="10" t="s">
        <v>75</v>
      </c>
      <c r="C79" s="17" t="n">
        <v>355089.6</v>
      </c>
      <c r="D79" s="13"/>
      <c r="E79" s="10" t="s">
        <v>66</v>
      </c>
      <c r="F79" s="10" t="s">
        <v>17</v>
      </c>
      <c r="G79" s="12" t="n">
        <v>13924.8</v>
      </c>
      <c r="H79" s="8"/>
      <c r="J79" s="13"/>
    </row>
    <row r="80" customFormat="false" ht="12.75" hidden="false" customHeight="false" outlineLevel="0" collapsed="false">
      <c r="A80" s="9" t="s">
        <v>50</v>
      </c>
      <c r="B80" s="10" t="s">
        <v>76</v>
      </c>
      <c r="C80" s="17" t="n">
        <v>394963.2</v>
      </c>
      <c r="D80" s="13"/>
      <c r="E80" s="10" t="s">
        <v>66</v>
      </c>
      <c r="F80" s="10" t="s">
        <v>19</v>
      </c>
      <c r="G80" s="12" t="n">
        <v>17752.32</v>
      </c>
      <c r="H80" s="8"/>
      <c r="J80" s="13"/>
    </row>
    <row r="81" customFormat="false" ht="12.75" hidden="false" customHeight="false" outlineLevel="0" collapsed="false">
      <c r="A81" s="9" t="s">
        <v>50</v>
      </c>
      <c r="B81" s="10" t="s">
        <v>77</v>
      </c>
      <c r="C81" s="17" t="n">
        <v>448957.44</v>
      </c>
      <c r="D81" s="13"/>
      <c r="E81" s="10" t="s">
        <v>66</v>
      </c>
      <c r="F81" s="10" t="s">
        <v>21</v>
      </c>
      <c r="G81" s="12" t="n">
        <v>27429.12</v>
      </c>
      <c r="H81" s="8"/>
      <c r="J81" s="13"/>
    </row>
    <row r="82" customFormat="false" ht="12.75" hidden="false" customHeight="false" outlineLevel="0" collapsed="false">
      <c r="A82" s="9" t="s">
        <v>50</v>
      </c>
      <c r="B82" s="10" t="s">
        <v>78</v>
      </c>
      <c r="C82" s="17" t="n">
        <v>517677.12</v>
      </c>
      <c r="D82" s="13"/>
      <c r="E82" s="10" t="s">
        <v>66</v>
      </c>
      <c r="F82" s="10" t="s">
        <v>23</v>
      </c>
      <c r="G82" s="12" t="n">
        <v>51448.32</v>
      </c>
      <c r="H82" s="8"/>
      <c r="J82" s="13"/>
    </row>
    <row r="83" customFormat="false" ht="12.75" hidden="false" customHeight="false" outlineLevel="0" collapsed="false">
      <c r="A83" s="9" t="s">
        <v>50</v>
      </c>
      <c r="B83" s="10" t="s">
        <v>16</v>
      </c>
      <c r="C83" s="17" t="n">
        <v>6373.44</v>
      </c>
      <c r="D83" s="13"/>
      <c r="E83" s="10" t="s">
        <v>66</v>
      </c>
      <c r="F83" s="10" t="s">
        <v>45</v>
      </c>
      <c r="G83" s="12" t="n">
        <v>79747.2</v>
      </c>
      <c r="H83" s="8"/>
      <c r="J83" s="13"/>
    </row>
    <row r="84" customFormat="false" ht="12.75" hidden="false" customHeight="false" outlineLevel="0" collapsed="false">
      <c r="A84" s="9" t="s">
        <v>50</v>
      </c>
      <c r="B84" s="10" t="s">
        <v>18</v>
      </c>
      <c r="C84" s="17" t="n">
        <v>9864</v>
      </c>
      <c r="D84" s="13"/>
      <c r="E84" s="10" t="s">
        <v>66</v>
      </c>
      <c r="F84" s="10" t="s">
        <v>46</v>
      </c>
      <c r="G84" s="12" t="n">
        <v>102602.88</v>
      </c>
      <c r="H84" s="8"/>
      <c r="J84" s="13"/>
    </row>
    <row r="85" customFormat="false" ht="12.75" hidden="false" customHeight="false" outlineLevel="0" collapsed="false">
      <c r="A85" s="9" t="s">
        <v>50</v>
      </c>
      <c r="B85" s="10" t="s">
        <v>20</v>
      </c>
      <c r="C85" s="17" t="n">
        <v>17876.16</v>
      </c>
      <c r="D85" s="13"/>
      <c r="E85" s="10" t="s">
        <v>66</v>
      </c>
      <c r="F85" s="10" t="s">
        <v>48</v>
      </c>
      <c r="G85" s="12" t="n">
        <v>147254.4</v>
      </c>
      <c r="H85" s="8"/>
      <c r="J85" s="13"/>
    </row>
    <row r="86" customFormat="false" ht="12.75" hidden="false" customHeight="false" outlineLevel="0" collapsed="false">
      <c r="A86" s="9" t="s">
        <v>50</v>
      </c>
      <c r="B86" s="10" t="s">
        <v>22</v>
      </c>
      <c r="C86" s="18" t="n">
        <v>23002.56</v>
      </c>
      <c r="D86" s="19"/>
      <c r="E86" s="10" t="s">
        <v>66</v>
      </c>
      <c r="F86" s="10" t="s">
        <v>49</v>
      </c>
      <c r="G86" s="12" t="n">
        <v>194230.08</v>
      </c>
      <c r="H86" s="8"/>
      <c r="J86" s="13"/>
    </row>
    <row r="87" customFormat="false" ht="12.75" hidden="false" customHeight="false" outlineLevel="0" collapsed="false">
      <c r="A87" s="9" t="s">
        <v>50</v>
      </c>
      <c r="B87" s="10" t="s">
        <v>24</v>
      </c>
      <c r="C87" s="17" t="n">
        <v>36331.2</v>
      </c>
      <c r="D87" s="13"/>
      <c r="E87" s="10" t="s">
        <v>66</v>
      </c>
      <c r="F87" s="10" t="s">
        <v>72</v>
      </c>
      <c r="G87" s="12" t="n">
        <v>239034.24</v>
      </c>
      <c r="H87" s="8"/>
      <c r="J87" s="13"/>
    </row>
    <row r="88" customFormat="false" ht="12.75" hidden="false" customHeight="false" outlineLevel="0" collapsed="false">
      <c r="A88" s="9" t="s">
        <v>50</v>
      </c>
      <c r="B88" s="10" t="s">
        <v>25</v>
      </c>
      <c r="C88" s="17" t="n">
        <v>67844.16</v>
      </c>
      <c r="D88" s="13"/>
      <c r="E88" s="10" t="s">
        <v>66</v>
      </c>
      <c r="F88" s="10" t="s">
        <v>73</v>
      </c>
      <c r="G88" s="12" t="n">
        <v>278688.96</v>
      </c>
      <c r="H88" s="8"/>
      <c r="J88" s="13"/>
    </row>
    <row r="89" customFormat="false" ht="12.75" hidden="false" customHeight="false" outlineLevel="0" collapsed="false">
      <c r="A89" s="9" t="s">
        <v>50</v>
      </c>
      <c r="B89" s="10" t="s">
        <v>53</v>
      </c>
      <c r="C89" s="17" t="n">
        <v>92197.44</v>
      </c>
      <c r="D89" s="13"/>
      <c r="E89" s="10" t="s">
        <v>66</v>
      </c>
      <c r="F89" s="10" t="s">
        <v>74</v>
      </c>
      <c r="G89" s="12" t="n">
        <v>353090.88</v>
      </c>
      <c r="H89" s="8"/>
      <c r="J89" s="13"/>
    </row>
    <row r="90" customFormat="false" ht="12.75" hidden="false" customHeight="false" outlineLevel="0" collapsed="false">
      <c r="A90" s="9" t="s">
        <v>50</v>
      </c>
      <c r="B90" s="10" t="s">
        <v>55</v>
      </c>
      <c r="C90" s="17" t="n">
        <v>124882.56</v>
      </c>
      <c r="D90" s="13"/>
      <c r="E90" s="10" t="s">
        <v>66</v>
      </c>
      <c r="F90" s="10" t="s">
        <v>75</v>
      </c>
      <c r="G90" s="12" t="n">
        <v>397713.6</v>
      </c>
      <c r="H90" s="8"/>
      <c r="J90" s="13"/>
    </row>
    <row r="91" customFormat="false" ht="12.75" hidden="false" customHeight="false" outlineLevel="0" collapsed="false">
      <c r="A91" s="9" t="s">
        <v>50</v>
      </c>
      <c r="B91" s="10" t="s">
        <v>57</v>
      </c>
      <c r="C91" s="17" t="n">
        <v>183663.36</v>
      </c>
      <c r="D91" s="13"/>
      <c r="E91" s="10" t="s">
        <v>66</v>
      </c>
      <c r="F91" s="10" t="s">
        <v>76</v>
      </c>
      <c r="G91" s="12" t="n">
        <v>442379.52</v>
      </c>
      <c r="H91" s="8"/>
      <c r="J91" s="13"/>
    </row>
    <row r="92" customFormat="false" ht="12.75" hidden="false" customHeight="false" outlineLevel="0" collapsed="false">
      <c r="A92" s="9" t="s">
        <v>50</v>
      </c>
      <c r="B92" s="10" t="s">
        <v>79</v>
      </c>
      <c r="C92" s="17" t="n">
        <v>241372.8</v>
      </c>
      <c r="D92" s="13"/>
      <c r="E92" s="10" t="s">
        <v>66</v>
      </c>
      <c r="F92" s="10" t="s">
        <v>77</v>
      </c>
      <c r="G92" s="12" t="n">
        <v>502845.12</v>
      </c>
      <c r="H92" s="8"/>
      <c r="J92" s="13"/>
    </row>
    <row r="93" customFormat="false" ht="12.75" hidden="false" customHeight="false" outlineLevel="0" collapsed="false">
      <c r="A93" s="9" t="s">
        <v>50</v>
      </c>
      <c r="B93" s="10" t="s">
        <v>80</v>
      </c>
      <c r="C93" s="17" t="n">
        <v>299476.8</v>
      </c>
      <c r="D93" s="13"/>
      <c r="E93" s="10" t="s">
        <v>66</v>
      </c>
      <c r="F93" s="10" t="s">
        <v>78</v>
      </c>
      <c r="G93" s="12" t="n">
        <v>579792.96</v>
      </c>
      <c r="H93" s="8"/>
      <c r="J93" s="13"/>
    </row>
    <row r="94" customFormat="false" ht="12.75" hidden="false" customHeight="false" outlineLevel="0" collapsed="false">
      <c r="A94" s="9" t="s">
        <v>50</v>
      </c>
      <c r="B94" s="10" t="s">
        <v>81</v>
      </c>
      <c r="C94" s="17" t="n">
        <v>350496</v>
      </c>
      <c r="D94" s="13"/>
      <c r="E94" s="10" t="s">
        <v>66</v>
      </c>
      <c r="F94" s="10" t="s">
        <v>16</v>
      </c>
      <c r="G94" s="12" t="n">
        <v>7200</v>
      </c>
      <c r="H94" s="8"/>
      <c r="J94" s="13"/>
    </row>
    <row r="95" customFormat="false" ht="12.75" hidden="false" customHeight="false" outlineLevel="0" collapsed="false">
      <c r="A95" s="9" t="s">
        <v>50</v>
      </c>
      <c r="B95" s="10" t="s">
        <v>82</v>
      </c>
      <c r="C95" s="17" t="n">
        <v>443047.68</v>
      </c>
      <c r="D95" s="13"/>
      <c r="E95" s="10" t="s">
        <v>66</v>
      </c>
      <c r="F95" s="10" t="s">
        <v>18</v>
      </c>
      <c r="G95" s="12" t="n">
        <v>11041.92</v>
      </c>
      <c r="H95" s="8"/>
      <c r="J95" s="13"/>
    </row>
    <row r="96" customFormat="false" ht="12.75" hidden="false" customHeight="false" outlineLevel="0" collapsed="false">
      <c r="A96" s="9" t="s">
        <v>50</v>
      </c>
      <c r="B96" s="10" t="s">
        <v>83</v>
      </c>
      <c r="C96" s="17" t="n">
        <v>496604.16</v>
      </c>
      <c r="D96" s="13"/>
      <c r="E96" s="10" t="s">
        <v>66</v>
      </c>
      <c r="F96" s="10" t="s">
        <v>20</v>
      </c>
      <c r="G96" s="12" t="n">
        <v>20396.16</v>
      </c>
      <c r="H96" s="8"/>
      <c r="J96" s="13"/>
    </row>
    <row r="97" customFormat="false" ht="12.75" hidden="false" customHeight="false" outlineLevel="0" collapsed="false">
      <c r="A97" s="9" t="s">
        <v>50</v>
      </c>
      <c r="B97" s="10" t="s">
        <v>84</v>
      </c>
      <c r="C97" s="17" t="n">
        <v>556873.92</v>
      </c>
      <c r="D97" s="13"/>
      <c r="E97" s="10" t="s">
        <v>66</v>
      </c>
      <c r="F97" s="10" t="s">
        <v>22</v>
      </c>
      <c r="G97" s="12" t="n">
        <v>25747.2</v>
      </c>
      <c r="H97" s="8"/>
      <c r="J97" s="13"/>
    </row>
    <row r="98" customFormat="false" ht="12.75" hidden="false" customHeight="false" outlineLevel="0" collapsed="false">
      <c r="A98" s="9" t="s">
        <v>50</v>
      </c>
      <c r="B98" s="10" t="s">
        <v>44</v>
      </c>
      <c r="C98" s="17" t="n">
        <v>8781.12</v>
      </c>
      <c r="D98" s="13"/>
      <c r="E98" s="10" t="s">
        <v>66</v>
      </c>
      <c r="F98" s="10" t="s">
        <v>24</v>
      </c>
      <c r="G98" s="12" t="n">
        <v>40714.56</v>
      </c>
      <c r="H98" s="8"/>
      <c r="J98" s="13"/>
    </row>
    <row r="99" customFormat="false" ht="12.75" hidden="false" customHeight="false" outlineLevel="0" collapsed="false">
      <c r="A99" s="9" t="s">
        <v>50</v>
      </c>
      <c r="B99" s="10" t="s">
        <v>26</v>
      </c>
      <c r="C99" s="17" t="n">
        <v>14034.24</v>
      </c>
      <c r="D99" s="13"/>
      <c r="E99" s="10" t="s">
        <v>66</v>
      </c>
      <c r="F99" s="10" t="s">
        <v>25</v>
      </c>
      <c r="G99" s="12" t="n">
        <v>75968.64</v>
      </c>
      <c r="H99" s="8"/>
      <c r="J99" s="13"/>
    </row>
    <row r="100" customFormat="false" ht="12.75" hidden="false" customHeight="false" outlineLevel="0" collapsed="false">
      <c r="A100" s="9" t="s">
        <v>50</v>
      </c>
      <c r="B100" s="10" t="s">
        <v>27</v>
      </c>
      <c r="C100" s="17" t="n">
        <v>25349.76</v>
      </c>
      <c r="D100" s="13"/>
      <c r="E100" s="10" t="s">
        <v>66</v>
      </c>
      <c r="F100" s="10" t="s">
        <v>53</v>
      </c>
      <c r="G100" s="12" t="n">
        <v>103279.68</v>
      </c>
      <c r="H100" s="8"/>
      <c r="J100" s="13"/>
    </row>
    <row r="101" customFormat="false" ht="12.75" hidden="false" customHeight="false" outlineLevel="0" collapsed="false">
      <c r="A101" s="9" t="s">
        <v>50</v>
      </c>
      <c r="B101" s="10" t="s">
        <v>28</v>
      </c>
      <c r="C101" s="17" t="n">
        <v>33914.88</v>
      </c>
      <c r="D101" s="13"/>
      <c r="E101" s="10" t="s">
        <v>66</v>
      </c>
      <c r="F101" s="10" t="s">
        <v>55</v>
      </c>
      <c r="G101" s="12" t="n">
        <v>139881.6</v>
      </c>
      <c r="H101" s="8"/>
      <c r="J101" s="13"/>
    </row>
    <row r="102" customFormat="false" ht="12.75" hidden="false" customHeight="false" outlineLevel="0" collapsed="false">
      <c r="A102" s="9" t="s">
        <v>50</v>
      </c>
      <c r="B102" s="10" t="s">
        <v>29</v>
      </c>
      <c r="C102" s="17" t="n">
        <v>53360.64</v>
      </c>
      <c r="D102" s="13"/>
      <c r="E102" s="10" t="s">
        <v>66</v>
      </c>
      <c r="F102" s="10" t="s">
        <v>57</v>
      </c>
      <c r="G102" s="12" t="n">
        <v>205718.4</v>
      </c>
      <c r="H102" s="8"/>
      <c r="J102" s="13"/>
    </row>
    <row r="103" customFormat="false" ht="12.75" hidden="false" customHeight="false" outlineLevel="0" collapsed="false">
      <c r="A103" s="9" t="s">
        <v>50</v>
      </c>
      <c r="B103" s="10" t="s">
        <v>30</v>
      </c>
      <c r="C103" s="17" t="n">
        <v>104408.64</v>
      </c>
      <c r="D103" s="13"/>
      <c r="E103" s="10" t="s">
        <v>66</v>
      </c>
      <c r="F103" s="10" t="s">
        <v>79</v>
      </c>
      <c r="G103" s="12" t="n">
        <v>270328.32</v>
      </c>
      <c r="H103" s="8"/>
      <c r="J103" s="13"/>
    </row>
    <row r="104" customFormat="false" ht="12.75" hidden="false" customHeight="false" outlineLevel="0" collapsed="false">
      <c r="A104" s="9" t="s">
        <v>50</v>
      </c>
      <c r="B104" s="10" t="s">
        <v>40</v>
      </c>
      <c r="C104" s="17" t="n">
        <v>158590.08</v>
      </c>
      <c r="D104" s="13"/>
      <c r="E104" s="10" t="s">
        <v>66</v>
      </c>
      <c r="F104" s="10" t="s">
        <v>80</v>
      </c>
      <c r="G104" s="12" t="n">
        <v>335413.44</v>
      </c>
      <c r="H104" s="8"/>
      <c r="J104" s="13"/>
    </row>
    <row r="105" customFormat="false" ht="12.75" hidden="false" customHeight="false" outlineLevel="0" collapsed="false">
      <c r="A105" s="9" t="s">
        <v>50</v>
      </c>
      <c r="B105" s="10" t="s">
        <v>41</v>
      </c>
      <c r="C105" s="17" t="n">
        <v>206542.08</v>
      </c>
      <c r="D105" s="13"/>
      <c r="E105" s="10" t="s">
        <v>66</v>
      </c>
      <c r="F105" s="10" t="s">
        <v>81</v>
      </c>
      <c r="G105" s="12" t="n">
        <v>392555.52</v>
      </c>
      <c r="H105" s="8"/>
      <c r="J105" s="13"/>
    </row>
    <row r="106" customFormat="false" ht="12.75" hidden="false" customHeight="false" outlineLevel="0" collapsed="false">
      <c r="A106" s="9" t="s">
        <v>50</v>
      </c>
      <c r="B106" s="10" t="s">
        <v>42</v>
      </c>
      <c r="C106" s="17" t="n">
        <v>307062.72</v>
      </c>
      <c r="D106" s="13"/>
      <c r="E106" s="10" t="s">
        <v>66</v>
      </c>
      <c r="F106" s="10" t="s">
        <v>82</v>
      </c>
      <c r="G106" s="12" t="n">
        <v>496229.76</v>
      </c>
      <c r="H106" s="8"/>
      <c r="J106" s="13"/>
    </row>
    <row r="107" customFormat="false" ht="12.75" hidden="false" customHeight="false" outlineLevel="0" collapsed="false">
      <c r="A107" s="9" t="s">
        <v>50</v>
      </c>
      <c r="B107" s="10" t="s">
        <v>85</v>
      </c>
      <c r="C107" s="17" t="n">
        <v>404544.96</v>
      </c>
      <c r="D107" s="13"/>
      <c r="E107" s="10" t="s">
        <v>66</v>
      </c>
      <c r="F107" s="10" t="s">
        <v>83</v>
      </c>
      <c r="G107" s="12" t="n">
        <v>556211.52</v>
      </c>
      <c r="H107" s="8"/>
      <c r="J107" s="13"/>
    </row>
    <row r="108" customFormat="false" ht="12.75" hidden="false" customHeight="false" outlineLevel="0" collapsed="false">
      <c r="A108" s="9" t="s">
        <v>50</v>
      </c>
      <c r="B108" s="10" t="s">
        <v>86</v>
      </c>
      <c r="C108" s="17" t="n">
        <v>503596.8</v>
      </c>
      <c r="D108" s="13"/>
      <c r="E108" s="10" t="s">
        <v>66</v>
      </c>
      <c r="F108" s="10" t="s">
        <v>84</v>
      </c>
      <c r="G108" s="12" t="n">
        <v>623704.2</v>
      </c>
      <c r="H108" s="8"/>
      <c r="J108" s="13"/>
    </row>
    <row r="109" customFormat="false" ht="12.75" hidden="false" customHeight="false" outlineLevel="0" collapsed="false">
      <c r="A109" s="9" t="s">
        <v>50</v>
      </c>
      <c r="B109" s="10" t="s">
        <v>87</v>
      </c>
      <c r="C109" s="17" t="n">
        <v>587188.8</v>
      </c>
      <c r="D109" s="13"/>
      <c r="E109" s="10" t="s">
        <v>66</v>
      </c>
      <c r="F109" s="10" t="s">
        <v>26</v>
      </c>
      <c r="G109" s="12" t="n">
        <v>15739.2</v>
      </c>
      <c r="H109" s="8"/>
      <c r="J109" s="13"/>
    </row>
    <row r="110" customFormat="false" ht="12.75" hidden="false" customHeight="false" outlineLevel="0" collapsed="false">
      <c r="A110" s="9" t="s">
        <v>50</v>
      </c>
      <c r="B110" s="10" t="s">
        <v>31</v>
      </c>
      <c r="C110" s="17" t="n">
        <v>15151.68</v>
      </c>
      <c r="D110" s="13"/>
      <c r="E110" s="10" t="s">
        <v>66</v>
      </c>
      <c r="F110" s="10" t="s">
        <v>27</v>
      </c>
      <c r="G110" s="12" t="n">
        <v>28411.2</v>
      </c>
      <c r="H110" s="8"/>
      <c r="J110" s="13"/>
    </row>
    <row r="111" customFormat="false" ht="12.75" hidden="false" customHeight="false" outlineLevel="0" collapsed="false">
      <c r="A111" s="9" t="s">
        <v>50</v>
      </c>
      <c r="B111" s="10" t="s">
        <v>32</v>
      </c>
      <c r="C111" s="17" t="n">
        <v>29790.72</v>
      </c>
      <c r="D111" s="13"/>
      <c r="E111" s="10" t="s">
        <v>66</v>
      </c>
      <c r="F111" s="10" t="s">
        <v>28</v>
      </c>
      <c r="G111" s="12" t="n">
        <v>37992.96</v>
      </c>
      <c r="H111" s="8"/>
      <c r="J111" s="13"/>
    </row>
    <row r="112" customFormat="false" ht="12.75" hidden="false" customHeight="false" outlineLevel="0" collapsed="false">
      <c r="A112" s="9" t="s">
        <v>50</v>
      </c>
      <c r="B112" s="10" t="s">
        <v>33</v>
      </c>
      <c r="C112" s="17" t="n">
        <v>42946.56</v>
      </c>
      <c r="D112" s="13"/>
      <c r="E112" s="10" t="s">
        <v>66</v>
      </c>
      <c r="F112" s="10" t="s">
        <v>29</v>
      </c>
      <c r="G112" s="12" t="n">
        <v>59785.92</v>
      </c>
      <c r="H112" s="8"/>
      <c r="J112" s="13"/>
    </row>
    <row r="113" customFormat="false" ht="12.75" hidden="false" customHeight="false" outlineLevel="0" collapsed="false">
      <c r="A113" s="9" t="s">
        <v>50</v>
      </c>
      <c r="B113" s="10" t="s">
        <v>34</v>
      </c>
      <c r="C113" s="17" t="n">
        <v>68532.48</v>
      </c>
      <c r="D113" s="13"/>
      <c r="E113" s="10" t="s">
        <v>66</v>
      </c>
      <c r="F113" s="10" t="s">
        <v>30</v>
      </c>
      <c r="G113" s="12" t="n">
        <v>116942.4</v>
      </c>
      <c r="H113" s="8"/>
      <c r="J113" s="13"/>
    </row>
    <row r="114" customFormat="false" ht="12.75" hidden="false" customHeight="false" outlineLevel="0" collapsed="false">
      <c r="A114" s="9" t="s">
        <v>50</v>
      </c>
      <c r="B114" s="10" t="s">
        <v>35</v>
      </c>
      <c r="C114" s="17" t="n">
        <v>130838.4</v>
      </c>
      <c r="D114" s="13"/>
      <c r="E114" s="10" t="s">
        <v>66</v>
      </c>
      <c r="F114" s="10" t="s">
        <v>40</v>
      </c>
      <c r="G114" s="12" t="n">
        <v>177632.64</v>
      </c>
      <c r="H114" s="8"/>
      <c r="J114" s="13"/>
    </row>
    <row r="115" customFormat="false" ht="12.75" hidden="false" customHeight="false" outlineLevel="0" collapsed="false">
      <c r="A115" s="9" t="s">
        <v>50</v>
      </c>
      <c r="B115" s="10" t="s">
        <v>88</v>
      </c>
      <c r="C115" s="17" t="n">
        <v>225325.44</v>
      </c>
      <c r="D115" s="13"/>
      <c r="E115" s="10" t="s">
        <v>66</v>
      </c>
      <c r="F115" s="10" t="s">
        <v>41</v>
      </c>
      <c r="G115" s="12" t="n">
        <v>231310.08</v>
      </c>
      <c r="H115" s="8"/>
      <c r="J115" s="13"/>
    </row>
    <row r="116" customFormat="false" ht="12.75" hidden="false" customHeight="false" outlineLevel="0" collapsed="false">
      <c r="A116" s="9" t="s">
        <v>50</v>
      </c>
      <c r="B116" s="10" t="s">
        <v>89</v>
      </c>
      <c r="C116" s="17" t="n">
        <v>304142.4</v>
      </c>
      <c r="D116" s="13"/>
      <c r="E116" s="10" t="s">
        <v>66</v>
      </c>
      <c r="F116" s="10" t="s">
        <v>42</v>
      </c>
      <c r="G116" s="12" t="n">
        <v>343897.92</v>
      </c>
      <c r="H116" s="8"/>
      <c r="J116" s="13"/>
    </row>
    <row r="117" customFormat="false" ht="12.75" hidden="false" customHeight="false" outlineLevel="0" collapsed="false">
      <c r="A117" s="9" t="s">
        <v>50</v>
      </c>
      <c r="B117" s="10" t="s">
        <v>90</v>
      </c>
      <c r="C117" s="17" t="n">
        <v>440000.64</v>
      </c>
      <c r="D117" s="13"/>
      <c r="E117" s="10" t="s">
        <v>66</v>
      </c>
      <c r="F117" s="10" t="s">
        <v>85</v>
      </c>
      <c r="G117" s="12" t="n">
        <v>453113.28</v>
      </c>
      <c r="H117" s="8"/>
      <c r="J117" s="13"/>
    </row>
    <row r="118" customFormat="false" ht="12.75" hidden="false" customHeight="false" outlineLevel="0" collapsed="false">
      <c r="A118" s="9" t="s">
        <v>50</v>
      </c>
      <c r="B118" s="10" t="s">
        <v>91</v>
      </c>
      <c r="C118" s="17" t="n">
        <v>561980.16</v>
      </c>
      <c r="D118" s="13"/>
      <c r="E118" s="10" t="s">
        <v>66</v>
      </c>
      <c r="F118" s="10" t="s">
        <v>86</v>
      </c>
      <c r="G118" s="12" t="n">
        <v>564003.6</v>
      </c>
      <c r="H118" s="8"/>
      <c r="J118" s="13"/>
    </row>
    <row r="119" customFormat="false" ht="12.75" hidden="false" customHeight="false" outlineLevel="0" collapsed="false">
      <c r="A119" s="9" t="s">
        <v>50</v>
      </c>
      <c r="B119" s="10" t="s">
        <v>92</v>
      </c>
      <c r="C119" s="17" t="n">
        <v>705931.2</v>
      </c>
      <c r="D119" s="13"/>
      <c r="E119" s="10" t="s">
        <v>66</v>
      </c>
      <c r="F119" s="10" t="s">
        <v>87</v>
      </c>
      <c r="G119" s="12" t="n">
        <v>564033.6</v>
      </c>
      <c r="H119" s="8"/>
      <c r="J119" s="13"/>
    </row>
    <row r="120" customFormat="false" ht="12.75" hidden="false" customHeight="false" outlineLevel="0" collapsed="false">
      <c r="A120" s="9" t="s">
        <v>93</v>
      </c>
      <c r="B120" s="10" t="s">
        <v>38</v>
      </c>
      <c r="C120" s="20" t="n">
        <v>15733.44</v>
      </c>
      <c r="D120" s="21"/>
      <c r="E120" s="9" t="s">
        <v>66</v>
      </c>
      <c r="F120" s="10" t="s">
        <v>31</v>
      </c>
      <c r="G120" s="12" t="n">
        <v>16954.56</v>
      </c>
      <c r="H120" s="8"/>
      <c r="J120" s="13"/>
    </row>
    <row r="121" customFormat="false" ht="12.75" hidden="false" customHeight="false" outlineLevel="0" collapsed="false">
      <c r="A121" s="9" t="s">
        <v>93</v>
      </c>
      <c r="B121" s="10" t="s">
        <v>14</v>
      </c>
      <c r="C121" s="18" t="n">
        <v>18979.2</v>
      </c>
      <c r="D121" s="19"/>
      <c r="E121" s="22" t="s">
        <v>66</v>
      </c>
      <c r="F121" s="22" t="s">
        <v>32</v>
      </c>
      <c r="G121" s="20" t="n">
        <v>33347.52</v>
      </c>
      <c r="H121" s="8"/>
      <c r="J121" s="19"/>
    </row>
    <row r="122" customFormat="false" ht="12.75" hidden="false" customHeight="false" outlineLevel="0" collapsed="false">
      <c r="A122" s="9" t="s">
        <v>93</v>
      </c>
      <c r="B122" s="10" t="s">
        <v>17</v>
      </c>
      <c r="C122" s="17" t="n">
        <v>25657.92</v>
      </c>
      <c r="D122" s="13"/>
      <c r="E122" s="10" t="s">
        <v>66</v>
      </c>
      <c r="F122" s="10" t="s">
        <v>33</v>
      </c>
      <c r="G122" s="12" t="n">
        <v>48096</v>
      </c>
      <c r="H122" s="8"/>
      <c r="J122" s="13"/>
    </row>
    <row r="123" customFormat="false" ht="12.75" hidden="false" customHeight="false" outlineLevel="0" collapsed="false">
      <c r="A123" s="9" t="s">
        <v>93</v>
      </c>
      <c r="B123" s="10" t="s">
        <v>19</v>
      </c>
      <c r="C123" s="17" t="n">
        <v>30214.08</v>
      </c>
      <c r="D123" s="13"/>
      <c r="E123" s="10" t="s">
        <v>66</v>
      </c>
      <c r="F123" s="10" t="s">
        <v>34</v>
      </c>
      <c r="G123" s="12" t="n">
        <v>76740.48</v>
      </c>
      <c r="H123" s="8"/>
      <c r="J123" s="13"/>
    </row>
    <row r="124" customFormat="false" ht="12.75" hidden="false" customHeight="false" outlineLevel="0" collapsed="false">
      <c r="A124" s="9" t="s">
        <v>93</v>
      </c>
      <c r="B124" s="10" t="s">
        <v>21</v>
      </c>
      <c r="C124" s="17" t="n">
        <v>43560</v>
      </c>
      <c r="D124" s="13"/>
      <c r="E124" s="10" t="s">
        <v>66</v>
      </c>
      <c r="F124" s="10" t="s">
        <v>35</v>
      </c>
      <c r="G124" s="12" t="n">
        <v>146525.76</v>
      </c>
      <c r="H124" s="8"/>
      <c r="J124" s="13"/>
    </row>
    <row r="125" customFormat="false" ht="12.75" hidden="false" customHeight="false" outlineLevel="0" collapsed="false">
      <c r="A125" s="9" t="s">
        <v>93</v>
      </c>
      <c r="B125" s="10" t="s">
        <v>23</v>
      </c>
      <c r="C125" s="17" t="n">
        <v>76973.76</v>
      </c>
      <c r="D125" s="13"/>
      <c r="E125" s="10" t="s">
        <v>94</v>
      </c>
      <c r="F125" s="10" t="s">
        <v>38</v>
      </c>
      <c r="G125" s="12" t="n">
        <v>16027.2</v>
      </c>
      <c r="H125" s="8"/>
      <c r="J125" s="13"/>
    </row>
    <row r="126" customFormat="false" ht="12.75" hidden="false" customHeight="false" outlineLevel="0" collapsed="false">
      <c r="A126" s="9" t="s">
        <v>93</v>
      </c>
      <c r="B126" s="10" t="s">
        <v>45</v>
      </c>
      <c r="C126" s="17" t="n">
        <v>137733.12</v>
      </c>
      <c r="D126" s="13"/>
      <c r="E126" s="10" t="s">
        <v>94</v>
      </c>
      <c r="F126" s="10" t="s">
        <v>14</v>
      </c>
      <c r="G126" s="12" t="n">
        <v>19929.6</v>
      </c>
      <c r="H126" s="8"/>
      <c r="J126" s="13"/>
    </row>
    <row r="127" customFormat="false" ht="12.75" hidden="false" customHeight="false" outlineLevel="0" collapsed="false">
      <c r="A127" s="9" t="s">
        <v>93</v>
      </c>
      <c r="B127" s="10" t="s">
        <v>46</v>
      </c>
      <c r="C127" s="17" t="n">
        <v>154169.28</v>
      </c>
      <c r="D127" s="13"/>
      <c r="E127" s="10" t="s">
        <v>94</v>
      </c>
      <c r="F127" s="10" t="s">
        <v>17</v>
      </c>
      <c r="G127" s="12" t="n">
        <v>26948.16</v>
      </c>
      <c r="H127" s="8"/>
      <c r="J127" s="13"/>
    </row>
    <row r="128" customFormat="false" ht="12.75" hidden="false" customHeight="false" outlineLevel="0" collapsed="false">
      <c r="A128" s="9" t="s">
        <v>93</v>
      </c>
      <c r="B128" s="10" t="s">
        <v>48</v>
      </c>
      <c r="C128" s="17" t="n">
        <v>215323.2</v>
      </c>
      <c r="D128" s="13"/>
      <c r="E128" s="10" t="s">
        <v>94</v>
      </c>
      <c r="F128" s="10" t="s">
        <v>19</v>
      </c>
      <c r="G128" s="12" t="n">
        <v>31731.84</v>
      </c>
      <c r="H128" s="8"/>
      <c r="J128" s="13"/>
    </row>
    <row r="129" customFormat="false" ht="12.75" hidden="false" customHeight="false" outlineLevel="0" collapsed="false">
      <c r="A129" s="9" t="s">
        <v>93</v>
      </c>
      <c r="B129" s="10" t="s">
        <v>49</v>
      </c>
      <c r="C129" s="17" t="n">
        <v>286542.72</v>
      </c>
      <c r="D129" s="13"/>
      <c r="E129" s="10" t="s">
        <v>94</v>
      </c>
      <c r="F129" s="10" t="s">
        <v>21</v>
      </c>
      <c r="G129" s="12" t="n">
        <v>45728.64</v>
      </c>
      <c r="H129" s="8"/>
      <c r="J129" s="13"/>
    </row>
    <row r="130" customFormat="false" ht="12.75" hidden="false" customHeight="false" outlineLevel="0" collapsed="false">
      <c r="A130" s="9" t="s">
        <v>93</v>
      </c>
      <c r="B130" s="10" t="s">
        <v>16</v>
      </c>
      <c r="C130" s="17" t="n">
        <v>18506.88</v>
      </c>
      <c r="D130" s="13"/>
      <c r="E130" s="10" t="s">
        <v>94</v>
      </c>
      <c r="F130" s="10" t="s">
        <v>23</v>
      </c>
      <c r="G130" s="12" t="n">
        <v>80818.56</v>
      </c>
      <c r="H130" s="8"/>
      <c r="J130" s="13"/>
    </row>
    <row r="131" customFormat="false" ht="12.75" hidden="false" customHeight="false" outlineLevel="0" collapsed="false">
      <c r="A131" s="9" t="s">
        <v>93</v>
      </c>
      <c r="B131" s="10" t="s">
        <v>18</v>
      </c>
      <c r="C131" s="17" t="n">
        <v>22847.04</v>
      </c>
      <c r="D131" s="13"/>
      <c r="E131" s="10" t="s">
        <v>94</v>
      </c>
      <c r="F131" s="10" t="s">
        <v>46</v>
      </c>
      <c r="G131" s="12" t="n">
        <v>161884.8</v>
      </c>
      <c r="H131" s="8"/>
      <c r="J131" s="13"/>
    </row>
    <row r="132" customFormat="false" ht="12.75" hidden="false" customHeight="false" outlineLevel="0" collapsed="false">
      <c r="A132" s="9" t="s">
        <v>93</v>
      </c>
      <c r="B132" s="10" t="s">
        <v>20</v>
      </c>
      <c r="C132" s="17" t="n">
        <v>33364.8</v>
      </c>
      <c r="D132" s="13"/>
      <c r="E132" s="10" t="s">
        <v>94</v>
      </c>
      <c r="F132" s="10" t="s">
        <v>48</v>
      </c>
      <c r="G132" s="12" t="n">
        <v>223776</v>
      </c>
      <c r="H132" s="8"/>
      <c r="J132" s="13"/>
    </row>
    <row r="133" customFormat="false" ht="12.75" hidden="false" customHeight="false" outlineLevel="0" collapsed="false">
      <c r="A133" s="9" t="s">
        <v>93</v>
      </c>
      <c r="B133" s="10" t="s">
        <v>22</v>
      </c>
      <c r="C133" s="17" t="n">
        <v>40083.84</v>
      </c>
      <c r="D133" s="13"/>
      <c r="E133" s="10" t="s">
        <v>94</v>
      </c>
      <c r="F133" s="10" t="s">
        <v>49</v>
      </c>
      <c r="G133" s="12" t="n">
        <v>284558.4</v>
      </c>
      <c r="H133" s="8"/>
      <c r="J133" s="13"/>
    </row>
    <row r="134" customFormat="false" ht="12.75" hidden="false" customHeight="false" outlineLevel="0" collapsed="false">
      <c r="A134" s="9" t="s">
        <v>93</v>
      </c>
      <c r="B134" s="10" t="s">
        <v>24</v>
      </c>
      <c r="C134" s="17" t="n">
        <v>61444.8</v>
      </c>
      <c r="D134" s="13"/>
      <c r="E134" s="10" t="s">
        <v>94</v>
      </c>
      <c r="F134" s="10" t="s">
        <v>18</v>
      </c>
      <c r="G134" s="12" t="n">
        <v>24215.04</v>
      </c>
      <c r="H134" s="8"/>
      <c r="J134" s="13"/>
    </row>
    <row r="135" customFormat="false" ht="12.75" hidden="false" customHeight="false" outlineLevel="0" collapsed="false">
      <c r="A135" s="9" t="s">
        <v>93</v>
      </c>
      <c r="B135" s="10" t="s">
        <v>25</v>
      </c>
      <c r="C135" s="17" t="n">
        <v>107202.24</v>
      </c>
      <c r="D135" s="13"/>
      <c r="E135" s="10" t="s">
        <v>94</v>
      </c>
      <c r="F135" s="10" t="s">
        <v>20</v>
      </c>
      <c r="G135" s="12" t="n">
        <v>35360.64</v>
      </c>
      <c r="H135" s="8"/>
      <c r="J135" s="13"/>
    </row>
    <row r="136" customFormat="false" ht="12.75" hidden="false" customHeight="false" outlineLevel="0" collapsed="false">
      <c r="A136" s="9" t="s">
        <v>93</v>
      </c>
      <c r="B136" s="10" t="s">
        <v>55</v>
      </c>
      <c r="C136" s="17" t="n">
        <v>211754.88</v>
      </c>
      <c r="D136" s="13"/>
      <c r="E136" s="10" t="s">
        <v>94</v>
      </c>
      <c r="F136" s="10" t="s">
        <v>22</v>
      </c>
      <c r="G136" s="12" t="n">
        <v>42497.28</v>
      </c>
      <c r="H136" s="8"/>
      <c r="J136" s="13"/>
    </row>
    <row r="137" customFormat="false" ht="12.75" hidden="false" customHeight="false" outlineLevel="0" collapsed="false">
      <c r="A137" s="9" t="s">
        <v>93</v>
      </c>
      <c r="B137" s="10" t="s">
        <v>57</v>
      </c>
      <c r="C137" s="17" t="n">
        <v>305294.4</v>
      </c>
      <c r="D137" s="13"/>
      <c r="E137" s="10" t="s">
        <v>94</v>
      </c>
      <c r="F137" s="10" t="s">
        <v>24</v>
      </c>
      <c r="G137" s="12" t="n">
        <v>65131.2</v>
      </c>
      <c r="H137" s="8"/>
      <c r="J137" s="13"/>
    </row>
    <row r="138" customFormat="false" ht="12.75" hidden="false" customHeight="false" outlineLevel="0" collapsed="false">
      <c r="A138" s="9" t="s">
        <v>93</v>
      </c>
      <c r="B138" s="10" t="s">
        <v>26</v>
      </c>
      <c r="C138" s="17" t="n">
        <v>32736.96</v>
      </c>
      <c r="D138" s="13"/>
      <c r="E138" s="10" t="s">
        <v>94</v>
      </c>
      <c r="F138" s="10" t="s">
        <v>25</v>
      </c>
      <c r="G138" s="12" t="n">
        <v>113633.28</v>
      </c>
      <c r="H138" s="8"/>
      <c r="J138" s="13"/>
    </row>
    <row r="139" customFormat="false" ht="12.75" hidden="false" customHeight="false" outlineLevel="0" collapsed="false">
      <c r="A139" s="9" t="s">
        <v>93</v>
      </c>
      <c r="B139" s="10" t="s">
        <v>27</v>
      </c>
      <c r="C139" s="17" t="n">
        <v>48942.72</v>
      </c>
      <c r="D139" s="13"/>
      <c r="E139" s="10" t="s">
        <v>94</v>
      </c>
      <c r="F139" s="10" t="s">
        <v>53</v>
      </c>
      <c r="G139" s="12" t="n">
        <v>156960</v>
      </c>
      <c r="H139" s="8"/>
      <c r="J139" s="13"/>
    </row>
    <row r="140" customFormat="false" ht="12.75" hidden="false" customHeight="false" outlineLevel="0" collapsed="false">
      <c r="A140" s="9" t="s">
        <v>93</v>
      </c>
      <c r="B140" s="10" t="s">
        <v>28</v>
      </c>
      <c r="C140" s="17" t="n">
        <v>61073.28</v>
      </c>
      <c r="D140" s="13"/>
      <c r="E140" s="10" t="s">
        <v>94</v>
      </c>
      <c r="F140" s="10" t="s">
        <v>55</v>
      </c>
      <c r="G140" s="12" t="n">
        <v>199788.48</v>
      </c>
      <c r="H140" s="8"/>
      <c r="J140" s="13"/>
    </row>
    <row r="141" customFormat="false" ht="12.75" hidden="false" customHeight="false" outlineLevel="0" collapsed="false">
      <c r="A141" s="9" t="s">
        <v>93</v>
      </c>
      <c r="B141" s="10" t="s">
        <v>29</v>
      </c>
      <c r="C141" s="17" t="n">
        <v>101721.6</v>
      </c>
      <c r="D141" s="13"/>
      <c r="E141" s="10" t="s">
        <v>94</v>
      </c>
      <c r="F141" s="10" t="s">
        <v>57</v>
      </c>
      <c r="G141" s="12" t="n">
        <v>279216</v>
      </c>
      <c r="H141" s="8"/>
      <c r="J141" s="13"/>
    </row>
    <row r="142" customFormat="false" ht="12.75" hidden="false" customHeight="false" outlineLevel="0" collapsed="false">
      <c r="A142" s="9" t="s">
        <v>93</v>
      </c>
      <c r="B142" s="10" t="s">
        <v>30</v>
      </c>
      <c r="C142" s="17" t="n">
        <v>174576.96</v>
      </c>
      <c r="D142" s="13"/>
      <c r="E142" s="10" t="s">
        <v>94</v>
      </c>
      <c r="F142" s="10" t="s">
        <v>31</v>
      </c>
      <c r="G142" s="12" t="n">
        <v>33053.76</v>
      </c>
      <c r="H142" s="8"/>
      <c r="J142" s="13"/>
    </row>
    <row r="143" customFormat="false" ht="12.75" hidden="false" customHeight="false" outlineLevel="0" collapsed="false">
      <c r="A143" s="9" t="s">
        <v>93</v>
      </c>
      <c r="B143" s="10" t="s">
        <v>40</v>
      </c>
      <c r="C143" s="17" t="n">
        <v>237974.4</v>
      </c>
      <c r="D143" s="13"/>
      <c r="E143" s="10" t="s">
        <v>94</v>
      </c>
      <c r="F143" s="10" t="s">
        <v>32</v>
      </c>
      <c r="G143" s="12" t="n">
        <v>48384</v>
      </c>
      <c r="H143" s="8"/>
      <c r="J143" s="13"/>
    </row>
    <row r="144" customFormat="false" ht="12.75" hidden="false" customHeight="false" outlineLevel="0" collapsed="false">
      <c r="A144" s="9" t="s">
        <v>93</v>
      </c>
      <c r="B144" s="10" t="s">
        <v>41</v>
      </c>
      <c r="C144" s="17" t="n">
        <v>302624.64</v>
      </c>
      <c r="D144" s="13"/>
      <c r="E144" s="10" t="s">
        <v>94</v>
      </c>
      <c r="F144" s="10" t="s">
        <v>33</v>
      </c>
      <c r="G144" s="12" t="n">
        <v>70413.12</v>
      </c>
      <c r="H144" s="8"/>
      <c r="J144" s="13"/>
    </row>
    <row r="145" customFormat="false" ht="12.75" hidden="false" customHeight="false" outlineLevel="0" collapsed="false">
      <c r="A145" s="9" t="s">
        <v>93</v>
      </c>
      <c r="B145" s="10" t="s">
        <v>31</v>
      </c>
      <c r="C145" s="17" t="n">
        <v>39695.04</v>
      </c>
      <c r="D145" s="13"/>
      <c r="E145" s="10" t="s">
        <v>94</v>
      </c>
      <c r="F145" s="10" t="s">
        <v>34</v>
      </c>
      <c r="G145" s="12" t="n">
        <v>107565.12</v>
      </c>
      <c r="H145" s="8"/>
      <c r="J145" s="13"/>
    </row>
    <row r="146" customFormat="false" ht="12.75" hidden="false" customHeight="false" outlineLevel="0" collapsed="false">
      <c r="A146" s="9" t="s">
        <v>93</v>
      </c>
      <c r="B146" s="10" t="s">
        <v>32</v>
      </c>
      <c r="C146" s="17" t="n">
        <v>59376.96</v>
      </c>
      <c r="D146" s="13"/>
      <c r="E146" s="10" t="s">
        <v>94</v>
      </c>
      <c r="F146" s="10" t="s">
        <v>35</v>
      </c>
      <c r="G146" s="12" t="n">
        <v>184556.16</v>
      </c>
      <c r="H146" s="8"/>
      <c r="J146" s="13"/>
    </row>
    <row r="147" customFormat="false" ht="12.75" hidden="false" customHeight="false" outlineLevel="0" collapsed="false">
      <c r="A147" s="9" t="s">
        <v>93</v>
      </c>
      <c r="B147" s="10" t="s">
        <v>33</v>
      </c>
      <c r="C147" s="17" t="n">
        <v>87719.04</v>
      </c>
      <c r="D147" s="13"/>
      <c r="E147" s="10" t="s">
        <v>95</v>
      </c>
      <c r="F147" s="10" t="s">
        <v>14</v>
      </c>
      <c r="G147" s="12" t="n">
        <v>21847.68</v>
      </c>
      <c r="H147" s="8"/>
      <c r="J147" s="13"/>
    </row>
    <row r="148" customFormat="false" ht="12.75" hidden="false" customHeight="false" outlineLevel="0" collapsed="false">
      <c r="A148" s="9" t="s">
        <v>93</v>
      </c>
      <c r="B148" s="10" t="s">
        <v>34</v>
      </c>
      <c r="C148" s="17" t="n">
        <v>131351.04</v>
      </c>
      <c r="D148" s="13"/>
      <c r="E148" s="10" t="s">
        <v>95</v>
      </c>
      <c r="F148" s="10" t="s">
        <v>17</v>
      </c>
      <c r="G148" s="12" t="n">
        <v>29597.76</v>
      </c>
      <c r="H148" s="8"/>
      <c r="J148" s="13"/>
    </row>
    <row r="149" customFormat="false" ht="12.75" hidden="false" customHeight="false" outlineLevel="0" collapsed="false">
      <c r="A149" s="9" t="s">
        <v>93</v>
      </c>
      <c r="B149" s="10" t="s">
        <v>35</v>
      </c>
      <c r="C149" s="17" t="n">
        <v>208235.52</v>
      </c>
      <c r="D149" s="13"/>
      <c r="E149" s="10" t="s">
        <v>95</v>
      </c>
      <c r="F149" s="10" t="s">
        <v>19</v>
      </c>
      <c r="G149" s="12" t="n">
        <v>37186.56</v>
      </c>
      <c r="H149" s="8"/>
      <c r="J149" s="13"/>
    </row>
    <row r="150" customFormat="false" ht="12.75" hidden="false" customHeight="false" outlineLevel="0" collapsed="false">
      <c r="A150" s="9" t="s">
        <v>39</v>
      </c>
      <c r="B150" s="10" t="s">
        <v>14</v>
      </c>
      <c r="C150" s="17" t="n">
        <v>15612.48</v>
      </c>
      <c r="D150" s="13"/>
      <c r="E150" s="10" t="s">
        <v>95</v>
      </c>
      <c r="F150" s="10" t="s">
        <v>21</v>
      </c>
      <c r="G150" s="12" t="n">
        <v>50529.6</v>
      </c>
      <c r="H150" s="8"/>
      <c r="J150" s="13"/>
    </row>
    <row r="151" customFormat="false" ht="12.75" hidden="false" customHeight="false" outlineLevel="0" collapsed="false">
      <c r="A151" s="9" t="s">
        <v>39</v>
      </c>
      <c r="B151" s="10" t="s">
        <v>17</v>
      </c>
      <c r="C151" s="17" t="n">
        <v>22556.16</v>
      </c>
      <c r="D151" s="13"/>
      <c r="E151" s="10" t="s">
        <v>95</v>
      </c>
      <c r="F151" s="10" t="s">
        <v>23</v>
      </c>
      <c r="G151" s="12" t="n">
        <v>81889.92</v>
      </c>
      <c r="H151" s="8"/>
      <c r="J151" s="13"/>
    </row>
    <row r="152" customFormat="false" ht="12.75" hidden="false" customHeight="false" outlineLevel="0" collapsed="false">
      <c r="A152" s="9" t="s">
        <v>39</v>
      </c>
      <c r="B152" s="10" t="s">
        <v>19</v>
      </c>
      <c r="C152" s="17" t="n">
        <v>27829.44</v>
      </c>
      <c r="D152" s="13"/>
      <c r="E152" s="10" t="s">
        <v>95</v>
      </c>
      <c r="F152" s="10" t="s">
        <v>45</v>
      </c>
      <c r="G152" s="12" t="n">
        <v>109140.48</v>
      </c>
      <c r="H152" s="8"/>
      <c r="J152" s="13"/>
    </row>
    <row r="153" customFormat="false" ht="12.75" hidden="false" customHeight="false" outlineLevel="0" collapsed="false">
      <c r="A153" s="9" t="s">
        <v>39</v>
      </c>
      <c r="B153" s="10" t="s">
        <v>21</v>
      </c>
      <c r="C153" s="17" t="n">
        <v>42799.68</v>
      </c>
      <c r="D153" s="13"/>
      <c r="E153" s="10" t="s">
        <v>95</v>
      </c>
      <c r="F153" s="10" t="s">
        <v>46</v>
      </c>
      <c r="G153" s="12" t="n">
        <v>134372.16</v>
      </c>
      <c r="H153" s="8"/>
      <c r="J153" s="13"/>
    </row>
    <row r="154" customFormat="false" ht="12.75" hidden="false" customHeight="false" outlineLevel="0" collapsed="false">
      <c r="A154" s="9" t="s">
        <v>39</v>
      </c>
      <c r="B154" s="10" t="s">
        <v>23</v>
      </c>
      <c r="C154" s="17" t="n">
        <v>80493.12</v>
      </c>
      <c r="D154" s="13"/>
      <c r="E154" s="10" t="s">
        <v>95</v>
      </c>
      <c r="F154" s="10" t="s">
        <v>48</v>
      </c>
      <c r="G154" s="12" t="n">
        <v>188962.56</v>
      </c>
      <c r="H154" s="8"/>
      <c r="J154" s="13"/>
    </row>
    <row r="155" customFormat="false" ht="12.75" hidden="false" customHeight="false" outlineLevel="0" collapsed="false">
      <c r="A155" s="9" t="s">
        <v>39</v>
      </c>
      <c r="B155" s="10" t="s">
        <v>45</v>
      </c>
      <c r="C155" s="17" t="n">
        <v>127054.08</v>
      </c>
      <c r="D155" s="13"/>
      <c r="E155" s="10" t="s">
        <v>95</v>
      </c>
      <c r="F155" s="10" t="s">
        <v>18</v>
      </c>
      <c r="G155" s="12" t="n">
        <v>24497.28</v>
      </c>
      <c r="H155" s="8"/>
      <c r="J155" s="13"/>
    </row>
    <row r="156" customFormat="false" ht="12.75" hidden="false" customHeight="false" outlineLevel="0" collapsed="false">
      <c r="A156" s="9" t="s">
        <v>39</v>
      </c>
      <c r="B156" s="10" t="s">
        <v>46</v>
      </c>
      <c r="C156" s="17" t="n">
        <v>188648.64</v>
      </c>
      <c r="D156" s="13"/>
      <c r="E156" s="10" t="s">
        <v>95</v>
      </c>
      <c r="F156" s="10" t="s">
        <v>20</v>
      </c>
      <c r="G156" s="12" t="n">
        <v>36642.24</v>
      </c>
      <c r="H156" s="8"/>
      <c r="J156" s="13"/>
    </row>
    <row r="157" customFormat="false" ht="12.75" hidden="false" customHeight="false" outlineLevel="0" collapsed="false">
      <c r="A157" s="9" t="s">
        <v>39</v>
      </c>
      <c r="B157" s="10" t="s">
        <v>48</v>
      </c>
      <c r="C157" s="17" t="n">
        <v>264744</v>
      </c>
      <c r="D157" s="13"/>
      <c r="E157" s="10" t="s">
        <v>95</v>
      </c>
      <c r="F157" s="10" t="s">
        <v>22</v>
      </c>
      <c r="G157" s="12" t="n">
        <v>44288.64</v>
      </c>
      <c r="H157" s="8"/>
      <c r="J157" s="13"/>
    </row>
    <row r="158" customFormat="false" ht="12.75" hidden="false" customHeight="false" outlineLevel="0" collapsed="false">
      <c r="A158" s="9" t="s">
        <v>39</v>
      </c>
      <c r="B158" s="10" t="s">
        <v>49</v>
      </c>
      <c r="C158" s="17" t="n">
        <v>271676.16</v>
      </c>
      <c r="D158" s="13"/>
      <c r="E158" s="10" t="s">
        <v>95</v>
      </c>
      <c r="F158" s="10" t="s">
        <v>24</v>
      </c>
      <c r="G158" s="12" t="n">
        <v>64365.12</v>
      </c>
      <c r="H158" s="8"/>
      <c r="J158" s="13"/>
    </row>
    <row r="159" customFormat="false" ht="12.75" hidden="false" customHeight="false" outlineLevel="0" collapsed="false">
      <c r="A159" s="9" t="s">
        <v>39</v>
      </c>
      <c r="B159" s="10" t="s">
        <v>18</v>
      </c>
      <c r="C159" s="17" t="n">
        <v>15865.92</v>
      </c>
      <c r="D159" s="13"/>
      <c r="E159" s="10" t="s">
        <v>95</v>
      </c>
      <c r="F159" s="10" t="s">
        <v>25</v>
      </c>
      <c r="G159" s="12" t="n">
        <v>106885.44</v>
      </c>
      <c r="H159" s="8"/>
      <c r="J159" s="13"/>
    </row>
    <row r="160" customFormat="false" ht="12.75" hidden="false" customHeight="false" outlineLevel="0" collapsed="false">
      <c r="A160" s="9" t="s">
        <v>39</v>
      </c>
      <c r="B160" s="10" t="s">
        <v>20</v>
      </c>
      <c r="C160" s="17" t="n">
        <v>24868.8</v>
      </c>
      <c r="D160" s="13"/>
      <c r="E160" s="10" t="s">
        <v>95</v>
      </c>
      <c r="F160" s="10" t="s">
        <v>53</v>
      </c>
      <c r="G160" s="12" t="n">
        <v>141091.2</v>
      </c>
      <c r="H160" s="8"/>
      <c r="J160" s="13"/>
    </row>
    <row r="161" customFormat="false" ht="12.75" hidden="false" customHeight="false" outlineLevel="0" collapsed="false">
      <c r="A161" s="9" t="s">
        <v>39</v>
      </c>
      <c r="B161" s="10" t="s">
        <v>22</v>
      </c>
      <c r="C161" s="17" t="n">
        <v>31080.96</v>
      </c>
      <c r="D161" s="13"/>
      <c r="E161" s="10" t="s">
        <v>95</v>
      </c>
      <c r="F161" s="10" t="s">
        <v>55</v>
      </c>
      <c r="G161" s="12" t="n">
        <v>182831.04</v>
      </c>
      <c r="H161" s="8"/>
      <c r="J161" s="13"/>
    </row>
    <row r="162" customFormat="false" ht="12.75" hidden="false" customHeight="false" outlineLevel="0" collapsed="false">
      <c r="A162" s="9" t="s">
        <v>39</v>
      </c>
      <c r="B162" s="10" t="s">
        <v>24</v>
      </c>
      <c r="C162" s="17" t="n">
        <v>20279.04</v>
      </c>
      <c r="D162" s="13"/>
      <c r="E162" s="10" t="s">
        <v>95</v>
      </c>
      <c r="F162" s="10" t="s">
        <v>57</v>
      </c>
      <c r="G162" s="12" t="n">
        <v>248800.32</v>
      </c>
      <c r="H162" s="8"/>
      <c r="J162" s="13"/>
    </row>
    <row r="163" customFormat="false" ht="12.75" hidden="false" customHeight="false" outlineLevel="0" collapsed="false">
      <c r="A163" s="9" t="s">
        <v>39</v>
      </c>
      <c r="B163" s="10" t="s">
        <v>25</v>
      </c>
      <c r="C163" s="17" t="n">
        <v>92566.08</v>
      </c>
      <c r="D163" s="13"/>
      <c r="E163" s="10" t="s">
        <v>96</v>
      </c>
      <c r="F163" s="10" t="s">
        <v>14</v>
      </c>
      <c r="G163" s="12" t="n">
        <v>8714.88</v>
      </c>
      <c r="H163" s="8"/>
      <c r="J163" s="13"/>
    </row>
    <row r="164" customFormat="false" ht="12.75" hidden="false" customHeight="false" outlineLevel="0" collapsed="false">
      <c r="A164" s="9" t="s">
        <v>39</v>
      </c>
      <c r="B164" s="10" t="s">
        <v>55</v>
      </c>
      <c r="C164" s="17" t="n">
        <v>164793.6</v>
      </c>
      <c r="D164" s="13"/>
      <c r="E164" s="10" t="s">
        <v>96</v>
      </c>
      <c r="F164" s="10" t="s">
        <v>17</v>
      </c>
      <c r="G164" s="12" t="n">
        <v>13924.8</v>
      </c>
      <c r="H164" s="8"/>
      <c r="J164" s="13"/>
    </row>
    <row r="165" customFormat="false" ht="12.75" hidden="false" customHeight="false" outlineLevel="0" collapsed="false">
      <c r="A165" s="9" t="s">
        <v>39</v>
      </c>
      <c r="B165" s="10" t="s">
        <v>57</v>
      </c>
      <c r="C165" s="17" t="n">
        <v>236508.48</v>
      </c>
      <c r="D165" s="13"/>
      <c r="E165" s="10" t="s">
        <v>96</v>
      </c>
      <c r="F165" s="10" t="s">
        <v>19</v>
      </c>
      <c r="G165" s="12" t="n">
        <v>17752.32</v>
      </c>
      <c r="H165" s="8"/>
      <c r="J165" s="13"/>
    </row>
    <row r="166" customFormat="false" ht="12.75" hidden="false" customHeight="false" outlineLevel="0" collapsed="false">
      <c r="A166" s="9" t="s">
        <v>39</v>
      </c>
      <c r="B166" s="10" t="s">
        <v>26</v>
      </c>
      <c r="C166" s="17" t="n">
        <v>27820.8</v>
      </c>
      <c r="D166" s="13"/>
      <c r="E166" s="10" t="s">
        <v>96</v>
      </c>
      <c r="F166" s="10" t="s">
        <v>21</v>
      </c>
      <c r="G166" s="12" t="n">
        <v>27429.12</v>
      </c>
      <c r="H166" s="8"/>
      <c r="J166" s="13"/>
    </row>
    <row r="167" customFormat="false" ht="12.75" hidden="false" customHeight="false" outlineLevel="0" collapsed="false">
      <c r="A167" s="9" t="s">
        <v>39</v>
      </c>
      <c r="B167" s="10" t="s">
        <v>27</v>
      </c>
      <c r="C167" s="17" t="n">
        <v>43562.88</v>
      </c>
      <c r="D167" s="13"/>
      <c r="E167" s="23" t="s">
        <v>96</v>
      </c>
      <c r="F167" s="10" t="s">
        <v>23</v>
      </c>
      <c r="G167" s="12" t="n">
        <v>51448.32</v>
      </c>
      <c r="H167" s="8"/>
      <c r="J167" s="13"/>
    </row>
    <row r="168" customFormat="false" ht="12.75" hidden="false" customHeight="false" outlineLevel="0" collapsed="false">
      <c r="A168" s="15" t="s">
        <v>39</v>
      </c>
      <c r="B168" s="10" t="s">
        <v>28</v>
      </c>
      <c r="C168" s="17" t="n">
        <v>54956.16</v>
      </c>
      <c r="D168" s="13"/>
      <c r="H168" s="8"/>
    </row>
    <row r="170" customFormat="false" ht="12.75" hidden="false" customHeight="true" outlineLevel="0" collapsed="false">
      <c r="A170" s="3" t="s">
        <v>97</v>
      </c>
      <c r="B170" s="3"/>
      <c r="C170" s="3"/>
      <c r="D170" s="3"/>
      <c r="E170" s="3"/>
      <c r="F170" s="3"/>
      <c r="G170" s="3"/>
      <c r="H170" s="3"/>
      <c r="I170" s="3"/>
    </row>
    <row r="171" customFormat="false" ht="12.75" hidden="false" customHeight="true" outlineLevel="0" collapsed="false">
      <c r="A171" s="4" t="s">
        <v>98</v>
      </c>
      <c r="B171" s="4"/>
      <c r="C171" s="4"/>
      <c r="D171" s="4"/>
      <c r="E171" s="4"/>
      <c r="F171" s="4"/>
      <c r="G171" s="4"/>
      <c r="H171" s="4"/>
      <c r="I171" s="4"/>
    </row>
    <row r="172" customFormat="false" ht="12.75" hidden="false" customHeight="true" outlineLevel="0" collapsed="false">
      <c r="A172" s="5" t="s">
        <v>9</v>
      </c>
      <c r="B172" s="6" t="s">
        <v>10</v>
      </c>
      <c r="C172" s="6" t="s">
        <v>11</v>
      </c>
      <c r="D172" s="7"/>
      <c r="E172" s="5" t="s">
        <v>9</v>
      </c>
      <c r="F172" s="6" t="s">
        <v>10</v>
      </c>
      <c r="G172" s="6" t="s">
        <v>11</v>
      </c>
      <c r="H172" s="8" t="s">
        <v>12</v>
      </c>
    </row>
    <row r="173" customFormat="false" ht="12.75" hidden="false" customHeight="false" outlineLevel="0" collapsed="false">
      <c r="A173" s="9" t="s">
        <v>99</v>
      </c>
      <c r="B173" s="22" t="s">
        <v>100</v>
      </c>
      <c r="C173" s="20" t="n">
        <v>55776.96</v>
      </c>
      <c r="D173" s="13"/>
      <c r="E173" s="9" t="s">
        <v>101</v>
      </c>
      <c r="F173" s="10" t="s">
        <v>102</v>
      </c>
      <c r="G173" s="12" t="n">
        <v>70813.44</v>
      </c>
      <c r="H173" s="8"/>
    </row>
    <row r="174" customFormat="false" ht="12.75" hidden="false" customHeight="false" outlineLevel="0" collapsed="false">
      <c r="A174" s="15" t="s">
        <v>103</v>
      </c>
      <c r="B174" s="22" t="s">
        <v>100</v>
      </c>
      <c r="C174" s="20" t="n">
        <v>50771.52</v>
      </c>
      <c r="D174" s="13"/>
      <c r="E174" s="15" t="s">
        <v>104</v>
      </c>
      <c r="F174" s="10" t="s">
        <v>100</v>
      </c>
      <c r="G174" s="12" t="n">
        <v>28912.32</v>
      </c>
      <c r="H174" s="8"/>
    </row>
    <row r="175" customFormat="false" ht="12.75" hidden="false" customHeight="true" outlineLevel="0" collapsed="false">
      <c r="A175" s="4" t="s">
        <v>105</v>
      </c>
      <c r="B175" s="4"/>
      <c r="C175" s="4"/>
      <c r="D175" s="4"/>
      <c r="E175" s="4"/>
      <c r="F175" s="4"/>
      <c r="G175" s="4"/>
      <c r="H175" s="4"/>
      <c r="I175" s="4"/>
    </row>
    <row r="176" customFormat="false" ht="12.75" hidden="false" customHeight="true" outlineLevel="0" collapsed="false">
      <c r="A176" s="5" t="s">
        <v>9</v>
      </c>
      <c r="B176" s="6" t="s">
        <v>10</v>
      </c>
      <c r="C176" s="6" t="s">
        <v>11</v>
      </c>
      <c r="D176" s="7"/>
      <c r="E176" s="5" t="s">
        <v>9</v>
      </c>
      <c r="F176" s="6" t="s">
        <v>10</v>
      </c>
      <c r="G176" s="6" t="s">
        <v>11</v>
      </c>
      <c r="H176" s="8" t="s">
        <v>12</v>
      </c>
    </row>
    <row r="177" customFormat="false" ht="12.75" hidden="false" customHeight="false" outlineLevel="0" collapsed="false">
      <c r="A177" s="9" t="s">
        <v>106</v>
      </c>
      <c r="B177" s="10" t="s">
        <v>107</v>
      </c>
      <c r="C177" s="12" t="n">
        <v>26331.84</v>
      </c>
      <c r="D177" s="13"/>
      <c r="E177" s="9" t="s">
        <v>108</v>
      </c>
      <c r="F177" s="10" t="s">
        <v>107</v>
      </c>
      <c r="G177" s="12" t="n">
        <v>48156.48</v>
      </c>
      <c r="H177" s="8"/>
    </row>
    <row r="178" customFormat="false" ht="12.75" hidden="false" customHeight="false" outlineLevel="0" collapsed="false">
      <c r="A178" s="9" t="s">
        <v>109</v>
      </c>
      <c r="B178" s="10" t="s">
        <v>107</v>
      </c>
      <c r="C178" s="12" t="n">
        <v>37961.28</v>
      </c>
      <c r="D178" s="13"/>
      <c r="E178" s="9" t="s">
        <v>110</v>
      </c>
      <c r="F178" s="10" t="s">
        <v>107</v>
      </c>
      <c r="G178" s="12" t="n">
        <v>22204.8</v>
      </c>
      <c r="H178" s="8"/>
    </row>
    <row r="179" customFormat="false" ht="12.75" hidden="false" customHeight="false" outlineLevel="0" collapsed="false">
      <c r="A179" s="15" t="s">
        <v>111</v>
      </c>
      <c r="B179" s="10" t="s">
        <v>107</v>
      </c>
      <c r="C179" s="12" t="n">
        <v>36322.56</v>
      </c>
      <c r="D179" s="13"/>
      <c r="E179" s="15" t="s">
        <v>112</v>
      </c>
      <c r="F179" s="10" t="s">
        <v>107</v>
      </c>
      <c r="G179" s="12" t="n">
        <v>33747.84</v>
      </c>
      <c r="H179" s="8"/>
    </row>
    <row r="180" customFormat="false" ht="12.75" hidden="false" customHeight="true" outlineLevel="0" collapsed="false">
      <c r="A180" s="4" t="s">
        <v>113</v>
      </c>
      <c r="B180" s="4"/>
      <c r="C180" s="4"/>
      <c r="D180" s="4"/>
      <c r="E180" s="4"/>
      <c r="F180" s="4"/>
      <c r="G180" s="4"/>
      <c r="H180" s="4"/>
      <c r="I180" s="4"/>
    </row>
    <row r="181" customFormat="false" ht="12.75" hidden="false" customHeight="true" outlineLevel="0" collapsed="false">
      <c r="A181" s="5" t="s">
        <v>9</v>
      </c>
      <c r="B181" s="6" t="s">
        <v>10</v>
      </c>
      <c r="C181" s="6" t="s">
        <v>11</v>
      </c>
      <c r="D181" s="7"/>
      <c r="E181" s="5" t="s">
        <v>9</v>
      </c>
      <c r="F181" s="6" t="s">
        <v>10</v>
      </c>
      <c r="G181" s="6" t="s">
        <v>11</v>
      </c>
      <c r="H181" s="8" t="s">
        <v>12</v>
      </c>
    </row>
    <row r="182" customFormat="false" ht="12.75" hidden="false" customHeight="false" outlineLevel="0" collapsed="false">
      <c r="A182" s="9" t="s">
        <v>114</v>
      </c>
      <c r="B182" s="10" t="s">
        <v>115</v>
      </c>
      <c r="C182" s="12" t="n">
        <v>98784</v>
      </c>
      <c r="D182" s="13"/>
      <c r="E182" s="9" t="s">
        <v>116</v>
      </c>
      <c r="F182" s="10" t="s">
        <v>117</v>
      </c>
      <c r="G182" s="12" t="n">
        <v>146721.6</v>
      </c>
      <c r="H182" s="8"/>
    </row>
    <row r="183" customFormat="false" ht="12.75" hidden="false" customHeight="false" outlineLevel="0" collapsed="false">
      <c r="A183" s="9" t="s">
        <v>114</v>
      </c>
      <c r="B183" s="10" t="s">
        <v>117</v>
      </c>
      <c r="C183" s="12" t="n">
        <v>146715.84</v>
      </c>
      <c r="D183" s="13"/>
      <c r="E183" s="9" t="s">
        <v>118</v>
      </c>
      <c r="F183" s="10" t="s">
        <v>115</v>
      </c>
      <c r="G183" s="12" t="n">
        <v>69713.28</v>
      </c>
      <c r="H183" s="8"/>
    </row>
    <row r="184" customFormat="false" ht="12.75" hidden="false" customHeight="false" outlineLevel="0" collapsed="false">
      <c r="A184" s="9" t="s">
        <v>114</v>
      </c>
      <c r="B184" s="10" t="s">
        <v>119</v>
      </c>
      <c r="C184" s="12" t="n">
        <v>158400</v>
      </c>
      <c r="D184" s="13"/>
      <c r="E184" s="15" t="s">
        <v>118</v>
      </c>
      <c r="F184" s="10" t="s">
        <v>117</v>
      </c>
      <c r="G184" s="12" t="n">
        <v>109523.52</v>
      </c>
      <c r="H184" s="8"/>
    </row>
    <row r="185" customFormat="false" ht="12.75" hidden="false" customHeight="false" outlineLevel="0" collapsed="false">
      <c r="A185" s="15" t="s">
        <v>116</v>
      </c>
      <c r="B185" s="10" t="s">
        <v>115</v>
      </c>
      <c r="C185" s="12" t="n">
        <v>99547.2</v>
      </c>
      <c r="D185" s="13"/>
      <c r="H185" s="8"/>
    </row>
    <row r="186" customFormat="false" ht="12.75" hidden="false" customHeight="true" outlineLevel="0" collapsed="false">
      <c r="A186" s="4" t="s">
        <v>120</v>
      </c>
      <c r="B186" s="4"/>
      <c r="C186" s="4"/>
      <c r="D186" s="4"/>
      <c r="E186" s="4"/>
      <c r="F186" s="4"/>
      <c r="G186" s="4"/>
      <c r="H186" s="4"/>
      <c r="I186" s="4"/>
    </row>
    <row r="187" customFormat="false" ht="12.75" hidden="false" customHeight="true" outlineLevel="0" collapsed="false">
      <c r="A187" s="5" t="s">
        <v>9</v>
      </c>
      <c r="B187" s="6" t="s">
        <v>10</v>
      </c>
      <c r="C187" s="6" t="s">
        <v>11</v>
      </c>
      <c r="D187" s="7"/>
      <c r="E187" s="5" t="s">
        <v>9</v>
      </c>
      <c r="F187" s="6" t="s">
        <v>10</v>
      </c>
      <c r="G187" s="6" t="s">
        <v>11</v>
      </c>
      <c r="H187" s="8" t="s">
        <v>12</v>
      </c>
    </row>
    <row r="188" customFormat="false" ht="12.75" hidden="false" customHeight="false" outlineLevel="0" collapsed="false">
      <c r="A188" s="9" t="s">
        <v>114</v>
      </c>
      <c r="B188" s="10" t="s">
        <v>121</v>
      </c>
      <c r="C188" s="12" t="n">
        <v>173001.6</v>
      </c>
      <c r="D188" s="13"/>
      <c r="E188" s="9" t="s">
        <v>118</v>
      </c>
      <c r="F188" s="10" t="s">
        <v>122</v>
      </c>
      <c r="G188" s="12" t="n">
        <v>97015.68</v>
      </c>
      <c r="H188" s="8"/>
    </row>
    <row r="189" customFormat="false" ht="12.75" hidden="false" customHeight="false" outlineLevel="0" collapsed="false">
      <c r="A189" s="9" t="s">
        <v>116</v>
      </c>
      <c r="B189" s="10" t="s">
        <v>122</v>
      </c>
      <c r="C189" s="12" t="n">
        <v>156732.48</v>
      </c>
      <c r="D189" s="13"/>
      <c r="E189" s="15" t="s">
        <v>118</v>
      </c>
      <c r="F189" s="10" t="s">
        <v>121</v>
      </c>
      <c r="G189" s="12" t="n">
        <v>141310.08</v>
      </c>
      <c r="H189" s="8"/>
    </row>
    <row r="190" customFormat="false" ht="12.75" hidden="false" customHeight="false" outlineLevel="0" collapsed="false">
      <c r="A190" s="15" t="s">
        <v>116</v>
      </c>
      <c r="B190" s="10" t="s">
        <v>121</v>
      </c>
      <c r="C190" s="12" t="n">
        <v>187182.72</v>
      </c>
      <c r="D190" s="13"/>
      <c r="H190" s="8"/>
    </row>
    <row r="191" customFormat="false" ht="12.75" hidden="false" customHeight="true" outlineLevel="0" collapsed="false">
      <c r="A191" s="4" t="s">
        <v>123</v>
      </c>
      <c r="B191" s="4"/>
      <c r="C191" s="4"/>
      <c r="D191" s="4"/>
      <c r="E191" s="4"/>
      <c r="F191" s="4"/>
      <c r="G191" s="4"/>
      <c r="H191" s="4"/>
      <c r="I191" s="4"/>
    </row>
    <row r="192" customFormat="false" ht="12.75" hidden="false" customHeight="true" outlineLevel="0" collapsed="false">
      <c r="A192" s="5" t="s">
        <v>9</v>
      </c>
      <c r="B192" s="6" t="s">
        <v>10</v>
      </c>
      <c r="C192" s="6" t="s">
        <v>11</v>
      </c>
      <c r="D192" s="7"/>
      <c r="E192" s="5" t="s">
        <v>9</v>
      </c>
      <c r="F192" s="6" t="s">
        <v>10</v>
      </c>
      <c r="G192" s="6" t="s">
        <v>11</v>
      </c>
      <c r="H192" s="8" t="s">
        <v>12</v>
      </c>
    </row>
    <row r="193" customFormat="false" ht="12.75" hidden="false" customHeight="false" outlineLevel="0" collapsed="false">
      <c r="A193" s="9" t="s">
        <v>124</v>
      </c>
      <c r="B193" s="10" t="s">
        <v>115</v>
      </c>
      <c r="C193" s="12" t="n">
        <v>108437.76</v>
      </c>
      <c r="D193" s="13"/>
      <c r="E193" s="9" t="s">
        <v>125</v>
      </c>
      <c r="F193" s="10" t="s">
        <v>115</v>
      </c>
      <c r="G193" s="12" t="n">
        <v>183585.6</v>
      </c>
      <c r="H193" s="8"/>
    </row>
    <row r="194" customFormat="false" ht="12.75" hidden="false" customHeight="false" outlineLevel="0" collapsed="false">
      <c r="A194" s="9" t="s">
        <v>124</v>
      </c>
      <c r="B194" s="10" t="s">
        <v>117</v>
      </c>
      <c r="C194" s="12" t="n">
        <v>161061.12</v>
      </c>
      <c r="D194" s="13"/>
      <c r="E194" s="9" t="s">
        <v>126</v>
      </c>
      <c r="F194" s="10" t="s">
        <v>115</v>
      </c>
      <c r="G194" s="12" t="n">
        <v>76515.84</v>
      </c>
      <c r="H194" s="8"/>
    </row>
    <row r="195" customFormat="false" ht="12.75" hidden="false" customHeight="false" outlineLevel="0" collapsed="false">
      <c r="A195" s="9" t="s">
        <v>127</v>
      </c>
      <c r="B195" s="10" t="s">
        <v>115</v>
      </c>
      <c r="C195" s="12" t="n">
        <v>109275.84</v>
      </c>
      <c r="D195" s="13"/>
      <c r="E195" s="15" t="s">
        <v>126</v>
      </c>
      <c r="F195" s="10" t="s">
        <v>117</v>
      </c>
      <c r="G195" s="12" t="n">
        <v>120222.72</v>
      </c>
      <c r="H195" s="8"/>
    </row>
    <row r="196" customFormat="false" ht="12.75" hidden="false" customHeight="false" outlineLevel="0" collapsed="false">
      <c r="A196" s="15" t="s">
        <v>127</v>
      </c>
      <c r="B196" s="10" t="s">
        <v>117</v>
      </c>
      <c r="C196" s="12" t="n">
        <v>161061.12</v>
      </c>
      <c r="D196" s="13"/>
      <c r="H196" s="8"/>
    </row>
    <row r="197" customFormat="false" ht="12.75" hidden="false" customHeight="true" outlineLevel="0" collapsed="false">
      <c r="A197" s="4" t="s">
        <v>128</v>
      </c>
      <c r="B197" s="4"/>
      <c r="C197" s="4"/>
      <c r="D197" s="4"/>
      <c r="E197" s="4"/>
      <c r="F197" s="4"/>
      <c r="G197" s="4"/>
      <c r="H197" s="4"/>
      <c r="I197" s="4"/>
    </row>
    <row r="198" customFormat="false" ht="12.75" hidden="false" customHeight="true" outlineLevel="0" collapsed="false">
      <c r="A198" s="5" t="s">
        <v>9</v>
      </c>
      <c r="B198" s="6" t="s">
        <v>10</v>
      </c>
      <c r="C198" s="6" t="s">
        <v>11</v>
      </c>
      <c r="D198" s="7"/>
      <c r="E198" s="5" t="s">
        <v>9</v>
      </c>
      <c r="F198" s="6" t="s">
        <v>10</v>
      </c>
      <c r="G198" s="6" t="s">
        <v>11</v>
      </c>
      <c r="H198" s="8" t="s">
        <v>12</v>
      </c>
    </row>
    <row r="199" customFormat="false" ht="12.75" hidden="false" customHeight="false" outlineLevel="0" collapsed="false">
      <c r="A199" s="9" t="s">
        <v>129</v>
      </c>
      <c r="B199" s="10" t="s">
        <v>115</v>
      </c>
      <c r="C199" s="11" t="s">
        <v>130</v>
      </c>
      <c r="D199" s="13"/>
      <c r="E199" s="15" t="s">
        <v>131</v>
      </c>
      <c r="F199" s="10" t="s">
        <v>117</v>
      </c>
      <c r="G199" s="11" t="s">
        <v>130</v>
      </c>
      <c r="H199" s="8"/>
    </row>
    <row r="200" customFormat="false" ht="12.75" hidden="false" customHeight="false" outlineLevel="0" collapsed="false">
      <c r="A200" s="15" t="s">
        <v>131</v>
      </c>
      <c r="B200" s="10" t="s">
        <v>115</v>
      </c>
      <c r="C200" s="24" t="s">
        <v>130</v>
      </c>
      <c r="D200" s="25"/>
      <c r="H200" s="8"/>
    </row>
    <row r="201" customFormat="false" ht="12.75" hidden="false" customHeight="true" outlineLevel="0" collapsed="false">
      <c r="A201" s="4" t="s">
        <v>132</v>
      </c>
      <c r="B201" s="4"/>
      <c r="C201" s="4"/>
      <c r="D201" s="4"/>
      <c r="E201" s="4"/>
      <c r="F201" s="4"/>
      <c r="G201" s="4"/>
      <c r="H201" s="4"/>
      <c r="I201" s="4"/>
    </row>
    <row r="202" customFormat="false" ht="12.75" hidden="false" customHeight="true" outlineLevel="0" collapsed="false">
      <c r="A202" s="5" t="s">
        <v>9</v>
      </c>
      <c r="B202" s="6" t="s">
        <v>10</v>
      </c>
      <c r="C202" s="6" t="s">
        <v>11</v>
      </c>
      <c r="D202" s="7"/>
      <c r="E202" s="5" t="s">
        <v>9</v>
      </c>
      <c r="F202" s="6" t="s">
        <v>10</v>
      </c>
      <c r="G202" s="6" t="s">
        <v>11</v>
      </c>
      <c r="H202" s="8" t="s">
        <v>12</v>
      </c>
    </row>
    <row r="203" customFormat="false" ht="12.75" hidden="false" customHeight="false" outlineLevel="0" collapsed="false">
      <c r="A203" s="9" t="s">
        <v>133</v>
      </c>
      <c r="B203" s="10" t="s">
        <v>134</v>
      </c>
      <c r="C203" s="11" t="s">
        <v>130</v>
      </c>
      <c r="D203" s="13"/>
      <c r="E203" s="9" t="s">
        <v>133</v>
      </c>
      <c r="F203" s="10" t="s">
        <v>135</v>
      </c>
      <c r="G203" s="11" t="s">
        <v>130</v>
      </c>
      <c r="H203" s="8"/>
    </row>
    <row r="204" customFormat="false" ht="12.75" hidden="false" customHeight="false" outlineLevel="0" collapsed="false">
      <c r="A204" s="9" t="s">
        <v>133</v>
      </c>
      <c r="B204" s="10" t="s">
        <v>136</v>
      </c>
      <c r="C204" s="11" t="s">
        <v>130</v>
      </c>
      <c r="D204" s="13"/>
      <c r="E204" s="9" t="s">
        <v>133</v>
      </c>
      <c r="F204" s="10" t="s">
        <v>137</v>
      </c>
      <c r="G204" s="11" t="s">
        <v>130</v>
      </c>
      <c r="H204" s="8"/>
    </row>
    <row r="205" customFormat="false" ht="12.75" hidden="false" customHeight="false" outlineLevel="0" collapsed="false">
      <c r="A205" s="15" t="s">
        <v>133</v>
      </c>
      <c r="B205" s="10" t="s">
        <v>138</v>
      </c>
      <c r="C205" s="11" t="s">
        <v>130</v>
      </c>
      <c r="D205" s="13"/>
      <c r="E205" s="15" t="s">
        <v>133</v>
      </c>
      <c r="F205" s="10" t="s">
        <v>139</v>
      </c>
      <c r="G205" s="11" t="s">
        <v>130</v>
      </c>
      <c r="H205" s="8"/>
    </row>
    <row r="206" customFormat="false" ht="12.75" hidden="false" customHeight="true" outlineLevel="0" collapsed="false">
      <c r="A206" s="4" t="s">
        <v>140</v>
      </c>
      <c r="B206" s="4"/>
      <c r="C206" s="4"/>
      <c r="D206" s="4"/>
      <c r="E206" s="4"/>
      <c r="F206" s="4"/>
      <c r="G206" s="4"/>
      <c r="H206" s="4"/>
      <c r="I206" s="4"/>
    </row>
    <row r="207" customFormat="false" ht="12.75" hidden="false" customHeight="true" outlineLevel="0" collapsed="false">
      <c r="A207" s="5" t="s">
        <v>9</v>
      </c>
      <c r="B207" s="6" t="s">
        <v>10</v>
      </c>
      <c r="C207" s="6" t="s">
        <v>11</v>
      </c>
      <c r="D207" s="7"/>
      <c r="E207" s="5" t="s">
        <v>9</v>
      </c>
      <c r="F207" s="6" t="s">
        <v>10</v>
      </c>
      <c r="G207" s="6" t="s">
        <v>11</v>
      </c>
      <c r="H207" s="8" t="s">
        <v>12</v>
      </c>
    </row>
    <row r="208" customFormat="false" ht="12.75" hidden="false" customHeight="false" outlineLevel="0" collapsed="false">
      <c r="A208" s="9" t="s">
        <v>141</v>
      </c>
      <c r="B208" s="10" t="s">
        <v>142</v>
      </c>
      <c r="C208" s="12" t="n">
        <v>167328</v>
      </c>
      <c r="D208" s="13"/>
      <c r="E208" s="9" t="s">
        <v>143</v>
      </c>
      <c r="F208" s="10" t="s">
        <v>144</v>
      </c>
      <c r="G208" s="12" t="n">
        <v>102591.36</v>
      </c>
      <c r="H208" s="8"/>
    </row>
    <row r="209" customFormat="false" ht="12.75" hidden="false" customHeight="false" outlineLevel="0" collapsed="false">
      <c r="A209" s="9" t="s">
        <v>141</v>
      </c>
      <c r="B209" s="10" t="s">
        <v>145</v>
      </c>
      <c r="C209" s="12" t="n">
        <v>120960</v>
      </c>
      <c r="D209" s="13"/>
      <c r="E209" s="9" t="s">
        <v>146</v>
      </c>
      <c r="F209" s="10" t="s">
        <v>142</v>
      </c>
      <c r="G209" s="12" t="n">
        <v>134173.44</v>
      </c>
      <c r="H209" s="8"/>
    </row>
    <row r="210" customFormat="false" ht="12.75" hidden="false" customHeight="false" outlineLevel="0" collapsed="false">
      <c r="A210" s="9" t="s">
        <v>141</v>
      </c>
      <c r="B210" s="10" t="s">
        <v>147</v>
      </c>
      <c r="C210" s="12" t="n">
        <v>178704</v>
      </c>
      <c r="D210" s="13"/>
      <c r="E210" s="9" t="s">
        <v>146</v>
      </c>
      <c r="F210" s="10" t="s">
        <v>145</v>
      </c>
      <c r="G210" s="12" t="n">
        <v>89199.36</v>
      </c>
      <c r="H210" s="8"/>
    </row>
    <row r="211" customFormat="false" ht="12.75" hidden="false" customHeight="false" outlineLevel="0" collapsed="false">
      <c r="A211" s="9" t="s">
        <v>141</v>
      </c>
      <c r="B211" s="10" t="s">
        <v>148</v>
      </c>
      <c r="C211" s="12" t="n">
        <v>129888</v>
      </c>
      <c r="D211" s="13"/>
      <c r="E211" s="9" t="s">
        <v>146</v>
      </c>
      <c r="F211" s="10" t="s">
        <v>147</v>
      </c>
      <c r="G211" s="12" t="n">
        <v>151776</v>
      </c>
      <c r="H211" s="8"/>
    </row>
    <row r="212" customFormat="false" ht="12.75" hidden="false" customHeight="false" outlineLevel="0" collapsed="false">
      <c r="A212" s="9" t="s">
        <v>141</v>
      </c>
      <c r="B212" s="10" t="s">
        <v>115</v>
      </c>
      <c r="C212" s="12" t="n">
        <v>75139.2</v>
      </c>
      <c r="D212" s="13"/>
      <c r="E212" s="9" t="s">
        <v>146</v>
      </c>
      <c r="F212" s="10" t="s">
        <v>148</v>
      </c>
      <c r="G212" s="12" t="n">
        <v>98519.04</v>
      </c>
      <c r="H212" s="8"/>
    </row>
    <row r="213" customFormat="false" ht="22.5" hidden="false" customHeight="false" outlineLevel="0" collapsed="false">
      <c r="A213" s="9" t="s">
        <v>141</v>
      </c>
      <c r="B213" s="10" t="s">
        <v>117</v>
      </c>
      <c r="C213" s="12" t="n">
        <v>108907.2</v>
      </c>
      <c r="D213" s="13"/>
      <c r="E213" s="9" t="s">
        <v>146</v>
      </c>
      <c r="F213" s="10" t="s">
        <v>149</v>
      </c>
      <c r="G213" s="12" t="n">
        <v>121115.52</v>
      </c>
      <c r="H213" s="8"/>
    </row>
    <row r="214" customFormat="false" ht="12.75" hidden="false" customHeight="false" outlineLevel="0" collapsed="false">
      <c r="A214" s="9" t="s">
        <v>141</v>
      </c>
      <c r="B214" s="10" t="s">
        <v>137</v>
      </c>
      <c r="C214" s="12" t="n">
        <v>54627.84</v>
      </c>
      <c r="D214" s="13"/>
      <c r="E214" s="9" t="s">
        <v>146</v>
      </c>
      <c r="F214" s="10" t="s">
        <v>115</v>
      </c>
      <c r="G214" s="12" t="n">
        <v>53228.16</v>
      </c>
      <c r="H214" s="8"/>
    </row>
    <row r="215" customFormat="false" ht="12.75" hidden="false" customHeight="false" outlineLevel="0" collapsed="false">
      <c r="A215" s="9" t="s">
        <v>141</v>
      </c>
      <c r="B215" s="10" t="s">
        <v>150</v>
      </c>
      <c r="C215" s="12" t="n">
        <v>77342.4</v>
      </c>
      <c r="D215" s="13"/>
      <c r="E215" s="9" t="s">
        <v>146</v>
      </c>
      <c r="F215" s="10" t="s">
        <v>117</v>
      </c>
      <c r="G215" s="12" t="n">
        <v>84070.08</v>
      </c>
      <c r="H215" s="8"/>
    </row>
    <row r="216" customFormat="false" ht="12.75" hidden="false" customHeight="false" outlineLevel="0" collapsed="false">
      <c r="A216" s="9" t="s">
        <v>143</v>
      </c>
      <c r="B216" s="10" t="s">
        <v>151</v>
      </c>
      <c r="C216" s="12" t="n">
        <v>58196.16</v>
      </c>
      <c r="D216" s="13"/>
      <c r="E216" s="9" t="s">
        <v>146</v>
      </c>
      <c r="F216" s="10" t="s">
        <v>137</v>
      </c>
      <c r="G216" s="12" t="n">
        <v>38517.12</v>
      </c>
      <c r="H216" s="8"/>
    </row>
    <row r="217" customFormat="false" ht="12.75" hidden="false" customHeight="false" outlineLevel="0" collapsed="false">
      <c r="A217" s="9" t="s">
        <v>143</v>
      </c>
      <c r="B217" s="10" t="s">
        <v>152</v>
      </c>
      <c r="C217" s="12" t="n">
        <v>71184.96</v>
      </c>
      <c r="D217" s="13"/>
      <c r="E217" s="9" t="s">
        <v>146</v>
      </c>
      <c r="F217" s="10" t="s">
        <v>150</v>
      </c>
      <c r="G217" s="12" t="n">
        <v>57320.64</v>
      </c>
      <c r="H217" s="8"/>
    </row>
    <row r="218" customFormat="false" ht="12.75" hidden="false" customHeight="false" outlineLevel="0" collapsed="false">
      <c r="A218" s="9" t="s">
        <v>143</v>
      </c>
      <c r="B218" s="10" t="s">
        <v>153</v>
      </c>
      <c r="C218" s="12" t="n">
        <v>71184.96</v>
      </c>
      <c r="D218" s="13"/>
      <c r="E218" s="15" t="s">
        <v>154</v>
      </c>
      <c r="F218" s="10" t="s">
        <v>117</v>
      </c>
      <c r="G218" s="12" t="n">
        <v>90118.08</v>
      </c>
      <c r="H218" s="8"/>
    </row>
    <row r="219" customFormat="false" ht="12.75" hidden="false" customHeight="false" outlineLevel="0" collapsed="false">
      <c r="A219" s="15" t="s">
        <v>143</v>
      </c>
      <c r="B219" s="10" t="s">
        <v>155</v>
      </c>
      <c r="C219" s="12" t="n">
        <v>77083.2</v>
      </c>
      <c r="D219" s="13"/>
      <c r="H219" s="8"/>
    </row>
    <row r="221" customFormat="false" ht="12.75" hidden="false" customHeight="true" outlineLevel="0" collapsed="false">
      <c r="A221" s="3" t="s">
        <v>156</v>
      </c>
      <c r="B221" s="3"/>
      <c r="C221" s="3"/>
      <c r="D221" s="3"/>
      <c r="E221" s="3"/>
      <c r="F221" s="3"/>
      <c r="G221" s="3"/>
      <c r="H221" s="3"/>
      <c r="I221" s="3"/>
    </row>
    <row r="222" customFormat="false" ht="12.75" hidden="false" customHeight="true" outlineLevel="0" collapsed="false">
      <c r="A222" s="4" t="s">
        <v>157</v>
      </c>
      <c r="B222" s="4"/>
      <c r="C222" s="4"/>
      <c r="D222" s="4"/>
      <c r="E222" s="4"/>
      <c r="F222" s="4"/>
      <c r="G222" s="4"/>
      <c r="H222" s="4"/>
      <c r="I222" s="4"/>
    </row>
    <row r="223" customFormat="false" ht="12.75" hidden="false" customHeight="true" outlineLevel="0" collapsed="false">
      <c r="A223" s="5" t="s">
        <v>9</v>
      </c>
      <c r="B223" s="6" t="s">
        <v>10</v>
      </c>
      <c r="C223" s="6" t="s">
        <v>11</v>
      </c>
      <c r="D223" s="7"/>
      <c r="E223" s="5" t="s">
        <v>9</v>
      </c>
      <c r="F223" s="6" t="s">
        <v>10</v>
      </c>
      <c r="G223" s="6" t="s">
        <v>11</v>
      </c>
      <c r="H223" s="8" t="s">
        <v>12</v>
      </c>
    </row>
    <row r="224" customFormat="false" ht="12.75" hidden="false" customHeight="false" outlineLevel="0" collapsed="false">
      <c r="A224" s="9" t="s">
        <v>158</v>
      </c>
      <c r="B224" s="22" t="s">
        <v>159</v>
      </c>
      <c r="C224" s="26" t="n">
        <v>19537.92</v>
      </c>
      <c r="D224" s="19"/>
      <c r="E224" s="27" t="s">
        <v>160</v>
      </c>
      <c r="F224" s="22" t="s">
        <v>161</v>
      </c>
      <c r="G224" s="20" t="n">
        <v>10566.72</v>
      </c>
      <c r="H224" s="8"/>
      <c r="J224" s="19"/>
    </row>
    <row r="225" customFormat="false" ht="12.75" hidden="false" customHeight="false" outlineLevel="0" collapsed="false">
      <c r="A225" s="9" t="s">
        <v>158</v>
      </c>
      <c r="B225" s="10" t="s">
        <v>162</v>
      </c>
      <c r="C225" s="28" t="n">
        <v>21271.68</v>
      </c>
      <c r="D225" s="13"/>
      <c r="E225" s="9" t="s">
        <v>160</v>
      </c>
      <c r="F225" s="10" t="s">
        <v>163</v>
      </c>
      <c r="G225" s="12" t="n">
        <v>12605.76</v>
      </c>
      <c r="H225" s="8"/>
      <c r="J225" s="13"/>
    </row>
    <row r="226" customFormat="false" ht="12.75" hidden="false" customHeight="false" outlineLevel="0" collapsed="false">
      <c r="A226" s="9" t="s">
        <v>158</v>
      </c>
      <c r="B226" s="10" t="s">
        <v>164</v>
      </c>
      <c r="C226" s="28" t="n">
        <v>26622.72</v>
      </c>
      <c r="D226" s="13"/>
      <c r="E226" s="9" t="s">
        <v>160</v>
      </c>
      <c r="F226" s="10" t="s">
        <v>165</v>
      </c>
      <c r="G226" s="12" t="n">
        <v>14457.6</v>
      </c>
      <c r="H226" s="8"/>
      <c r="J226" s="13"/>
    </row>
    <row r="227" customFormat="false" ht="12.75" hidden="false" customHeight="false" outlineLevel="0" collapsed="false">
      <c r="A227" s="9" t="s">
        <v>158</v>
      </c>
      <c r="B227" s="10" t="s">
        <v>166</v>
      </c>
      <c r="C227" s="28" t="n">
        <v>30297.6</v>
      </c>
      <c r="D227" s="13"/>
      <c r="E227" s="9" t="s">
        <v>160</v>
      </c>
      <c r="F227" s="10" t="s">
        <v>159</v>
      </c>
      <c r="G227" s="12" t="n">
        <v>15451.2</v>
      </c>
      <c r="H227" s="8"/>
      <c r="J227" s="13"/>
    </row>
    <row r="228" customFormat="false" ht="12.75" hidden="false" customHeight="false" outlineLevel="0" collapsed="false">
      <c r="A228" s="9" t="s">
        <v>158</v>
      </c>
      <c r="B228" s="10" t="s">
        <v>167</v>
      </c>
      <c r="C228" s="28" t="n">
        <v>34427.52</v>
      </c>
      <c r="D228" s="13"/>
      <c r="E228" s="9" t="s">
        <v>160</v>
      </c>
      <c r="F228" s="10" t="s">
        <v>168</v>
      </c>
      <c r="G228" s="12" t="n">
        <v>12358.08</v>
      </c>
      <c r="H228" s="8"/>
      <c r="J228" s="13"/>
    </row>
    <row r="229" customFormat="false" ht="12.75" hidden="false" customHeight="false" outlineLevel="0" collapsed="false">
      <c r="A229" s="9" t="s">
        <v>158</v>
      </c>
      <c r="B229" s="10" t="s">
        <v>169</v>
      </c>
      <c r="C229" s="28" t="n">
        <v>40487.04</v>
      </c>
      <c r="D229" s="13"/>
      <c r="E229" s="9" t="s">
        <v>160</v>
      </c>
      <c r="F229" s="10" t="s">
        <v>162</v>
      </c>
      <c r="G229" s="12" t="n">
        <v>15347.52</v>
      </c>
      <c r="H229" s="8"/>
      <c r="J229" s="13"/>
    </row>
    <row r="230" customFormat="false" ht="12.75" hidden="false" customHeight="false" outlineLevel="0" collapsed="false">
      <c r="A230" s="9" t="s">
        <v>158</v>
      </c>
      <c r="B230" s="10" t="s">
        <v>170</v>
      </c>
      <c r="C230" s="28" t="n">
        <v>45792</v>
      </c>
      <c r="D230" s="13"/>
      <c r="E230" s="9" t="s">
        <v>160</v>
      </c>
      <c r="F230" s="10" t="s">
        <v>171</v>
      </c>
      <c r="G230" s="12" t="n">
        <v>17225.28</v>
      </c>
      <c r="H230" s="8"/>
      <c r="J230" s="13"/>
    </row>
    <row r="231" customFormat="false" ht="12.75" hidden="false" customHeight="false" outlineLevel="0" collapsed="false">
      <c r="A231" s="9" t="s">
        <v>158</v>
      </c>
      <c r="B231" s="10" t="s">
        <v>172</v>
      </c>
      <c r="C231" s="28" t="n">
        <v>63806.4</v>
      </c>
      <c r="D231" s="13"/>
      <c r="E231" s="9" t="s">
        <v>160</v>
      </c>
      <c r="F231" s="10" t="s">
        <v>164</v>
      </c>
      <c r="G231" s="12" t="n">
        <v>18449.28</v>
      </c>
      <c r="H231" s="8"/>
      <c r="J231" s="13"/>
    </row>
    <row r="232" customFormat="false" ht="12.75" hidden="false" customHeight="false" outlineLevel="0" collapsed="false">
      <c r="A232" s="9" t="s">
        <v>158</v>
      </c>
      <c r="B232" s="10" t="s">
        <v>173</v>
      </c>
      <c r="C232" s="28" t="n">
        <v>75170.88</v>
      </c>
      <c r="D232" s="13"/>
      <c r="E232" s="9" t="s">
        <v>160</v>
      </c>
      <c r="F232" s="10" t="s">
        <v>174</v>
      </c>
      <c r="G232" s="12" t="n">
        <v>17968.32</v>
      </c>
      <c r="H232" s="8"/>
      <c r="J232" s="13"/>
    </row>
    <row r="233" customFormat="false" ht="12.75" hidden="false" customHeight="false" outlineLevel="0" collapsed="false">
      <c r="A233" s="9" t="s">
        <v>158</v>
      </c>
      <c r="B233" s="10" t="s">
        <v>175</v>
      </c>
      <c r="C233" s="28" t="n">
        <v>76728.96</v>
      </c>
      <c r="D233" s="13"/>
      <c r="E233" s="9" t="s">
        <v>160</v>
      </c>
      <c r="F233" s="10" t="s">
        <v>176</v>
      </c>
      <c r="G233" s="12" t="n">
        <v>22173.12</v>
      </c>
      <c r="H233" s="8"/>
      <c r="J233" s="13"/>
    </row>
    <row r="234" customFormat="false" ht="12.75" hidden="false" customHeight="false" outlineLevel="0" collapsed="false">
      <c r="A234" s="9" t="s">
        <v>158</v>
      </c>
      <c r="B234" s="10" t="s">
        <v>177</v>
      </c>
      <c r="C234" s="28" t="n">
        <v>103515.84</v>
      </c>
      <c r="D234" s="13"/>
      <c r="E234" s="9" t="s">
        <v>160</v>
      </c>
      <c r="F234" s="10" t="s">
        <v>178</v>
      </c>
      <c r="G234" s="12" t="n">
        <v>23904</v>
      </c>
      <c r="H234" s="8"/>
      <c r="J234" s="13"/>
    </row>
    <row r="235" customFormat="false" ht="12.75" hidden="false" customHeight="false" outlineLevel="0" collapsed="false">
      <c r="A235" s="9" t="s">
        <v>179</v>
      </c>
      <c r="B235" s="10" t="s">
        <v>180</v>
      </c>
      <c r="C235" s="28" t="n">
        <v>2652.48</v>
      </c>
      <c r="D235" s="13"/>
      <c r="E235" s="9" t="s">
        <v>160</v>
      </c>
      <c r="F235" s="10" t="s">
        <v>181</v>
      </c>
      <c r="G235" s="12" t="n">
        <v>27325.44</v>
      </c>
      <c r="H235" s="8"/>
      <c r="J235" s="13"/>
    </row>
    <row r="236" customFormat="false" ht="12.75" hidden="false" customHeight="false" outlineLevel="0" collapsed="false">
      <c r="A236" s="9" t="s">
        <v>179</v>
      </c>
      <c r="B236" s="10" t="s">
        <v>182</v>
      </c>
      <c r="C236" s="28" t="n">
        <v>5008.32</v>
      </c>
      <c r="D236" s="13"/>
      <c r="E236" s="9" t="s">
        <v>160</v>
      </c>
      <c r="F236" s="10" t="s">
        <v>183</v>
      </c>
      <c r="G236" s="12" t="n">
        <v>23316.48</v>
      </c>
      <c r="H236" s="8"/>
      <c r="J236" s="13"/>
    </row>
    <row r="237" customFormat="false" ht="12.75" hidden="false" customHeight="false" outlineLevel="0" collapsed="false">
      <c r="A237" s="9" t="s">
        <v>179</v>
      </c>
      <c r="B237" s="10" t="s">
        <v>184</v>
      </c>
      <c r="C237" s="28" t="n">
        <v>6036.48</v>
      </c>
      <c r="D237" s="13"/>
      <c r="E237" s="9" t="s">
        <v>160</v>
      </c>
      <c r="F237" s="10" t="s">
        <v>185</v>
      </c>
      <c r="G237" s="12" t="n">
        <v>37710.72</v>
      </c>
      <c r="H237" s="8"/>
      <c r="J237" s="13"/>
    </row>
    <row r="238" customFormat="false" ht="12.75" hidden="false" customHeight="false" outlineLevel="0" collapsed="false">
      <c r="A238" s="9" t="s">
        <v>179</v>
      </c>
      <c r="B238" s="10" t="s">
        <v>186</v>
      </c>
      <c r="C238" s="28" t="n">
        <v>7145.28</v>
      </c>
      <c r="D238" s="13"/>
      <c r="E238" s="9" t="s">
        <v>160</v>
      </c>
      <c r="F238" s="10" t="s">
        <v>187</v>
      </c>
      <c r="G238" s="12" t="n">
        <v>29312.64</v>
      </c>
      <c r="H238" s="8"/>
      <c r="J238" s="13"/>
    </row>
    <row r="239" customFormat="false" ht="12.75" hidden="false" customHeight="false" outlineLevel="0" collapsed="false">
      <c r="A239" s="9" t="s">
        <v>179</v>
      </c>
      <c r="B239" s="10" t="s">
        <v>188</v>
      </c>
      <c r="C239" s="28" t="n">
        <v>3168</v>
      </c>
      <c r="D239" s="13"/>
      <c r="E239" s="9" t="s">
        <v>160</v>
      </c>
      <c r="F239" s="10" t="s">
        <v>169</v>
      </c>
      <c r="G239" s="12" t="n">
        <v>36267.84</v>
      </c>
      <c r="H239" s="8"/>
      <c r="J239" s="13"/>
    </row>
    <row r="240" customFormat="false" ht="12.75" hidden="false" customHeight="false" outlineLevel="0" collapsed="false">
      <c r="A240" s="9" t="s">
        <v>179</v>
      </c>
      <c r="B240" s="10" t="s">
        <v>161</v>
      </c>
      <c r="C240" s="28" t="n">
        <v>6442.56</v>
      </c>
      <c r="D240" s="13"/>
      <c r="E240" s="9" t="s">
        <v>160</v>
      </c>
      <c r="F240" s="10" t="s">
        <v>170</v>
      </c>
      <c r="G240" s="12" t="n">
        <v>38917.44</v>
      </c>
      <c r="H240" s="8"/>
      <c r="J240" s="13"/>
    </row>
    <row r="241" customFormat="false" ht="12.75" hidden="false" customHeight="false" outlineLevel="0" collapsed="false">
      <c r="A241" s="9" t="s">
        <v>179</v>
      </c>
      <c r="B241" s="10" t="s">
        <v>165</v>
      </c>
      <c r="C241" s="28" t="n">
        <v>9273.6</v>
      </c>
      <c r="D241" s="13"/>
      <c r="E241" s="9" t="s">
        <v>160</v>
      </c>
      <c r="F241" s="10" t="s">
        <v>189</v>
      </c>
      <c r="G241" s="12" t="n">
        <v>49680</v>
      </c>
      <c r="H241" s="8"/>
      <c r="J241" s="13"/>
    </row>
    <row r="242" customFormat="false" ht="12.75" hidden="false" customHeight="false" outlineLevel="0" collapsed="false">
      <c r="A242" s="9" t="s">
        <v>179</v>
      </c>
      <c r="B242" s="10" t="s">
        <v>163</v>
      </c>
      <c r="C242" s="12" t="n">
        <v>8026.56</v>
      </c>
      <c r="D242" s="11"/>
      <c r="E242" s="9" t="s">
        <v>160</v>
      </c>
      <c r="F242" s="10" t="s">
        <v>190</v>
      </c>
      <c r="G242" s="12" t="n">
        <v>55840.32</v>
      </c>
      <c r="H242" s="8"/>
      <c r="J242" s="13"/>
    </row>
    <row r="243" customFormat="false" ht="12.75" hidden="false" customHeight="false" outlineLevel="0" collapsed="false">
      <c r="A243" s="9" t="s">
        <v>179</v>
      </c>
      <c r="B243" s="10" t="s">
        <v>159</v>
      </c>
      <c r="C243" s="12" t="n">
        <v>9694.08</v>
      </c>
      <c r="D243" s="11"/>
      <c r="E243" s="9" t="s">
        <v>160</v>
      </c>
      <c r="F243" s="10" t="s">
        <v>172</v>
      </c>
      <c r="G243" s="12" t="n">
        <v>51209.28</v>
      </c>
      <c r="H243" s="8"/>
      <c r="J243" s="13"/>
    </row>
    <row r="244" customFormat="false" ht="12.75" hidden="false" customHeight="false" outlineLevel="0" collapsed="false">
      <c r="A244" s="9" t="s">
        <v>179</v>
      </c>
      <c r="B244" s="10" t="s">
        <v>191</v>
      </c>
      <c r="C244" s="12" t="n">
        <v>13602.24</v>
      </c>
      <c r="D244" s="11"/>
      <c r="E244" s="9" t="s">
        <v>160</v>
      </c>
      <c r="F244" s="10" t="s">
        <v>192</v>
      </c>
      <c r="G244" s="12" t="n">
        <v>46036.28</v>
      </c>
      <c r="H244" s="8"/>
      <c r="J244" s="13"/>
    </row>
    <row r="245" customFormat="false" ht="12.75" hidden="false" customHeight="false" outlineLevel="0" collapsed="false">
      <c r="A245" s="9" t="s">
        <v>179</v>
      </c>
      <c r="B245" s="10" t="s">
        <v>193</v>
      </c>
      <c r="C245" s="12" t="n">
        <v>3709.44</v>
      </c>
      <c r="D245" s="11"/>
      <c r="E245" s="9" t="s">
        <v>160</v>
      </c>
      <c r="F245" s="10" t="s">
        <v>194</v>
      </c>
      <c r="G245" s="12" t="n">
        <v>61272</v>
      </c>
      <c r="H245" s="8"/>
      <c r="J245" s="13"/>
    </row>
    <row r="246" customFormat="false" ht="12.75" hidden="false" customHeight="false" outlineLevel="0" collapsed="false">
      <c r="A246" s="9" t="s">
        <v>179</v>
      </c>
      <c r="B246" s="10" t="s">
        <v>168</v>
      </c>
      <c r="C246" s="12" t="n">
        <v>7816.32</v>
      </c>
      <c r="D246" s="11"/>
      <c r="E246" s="9" t="s">
        <v>160</v>
      </c>
      <c r="F246" s="10" t="s">
        <v>195</v>
      </c>
      <c r="G246" s="12" t="n">
        <v>67233.6</v>
      </c>
      <c r="H246" s="8"/>
      <c r="J246" s="13"/>
    </row>
    <row r="247" customFormat="false" ht="12.75" hidden="false" customHeight="false" outlineLevel="0" collapsed="false">
      <c r="A247" s="9" t="s">
        <v>179</v>
      </c>
      <c r="B247" s="10" t="s">
        <v>162</v>
      </c>
      <c r="C247" s="12" t="n">
        <v>9843.84</v>
      </c>
      <c r="D247" s="11"/>
      <c r="E247" s="9" t="s">
        <v>160</v>
      </c>
      <c r="F247" s="10" t="s">
        <v>175</v>
      </c>
      <c r="G247" s="12" t="n">
        <v>61355.52</v>
      </c>
      <c r="H247" s="8"/>
      <c r="J247" s="13"/>
    </row>
    <row r="248" customFormat="false" ht="12.75" hidden="false" customHeight="false" outlineLevel="0" collapsed="false">
      <c r="A248" s="9" t="s">
        <v>179</v>
      </c>
      <c r="B248" s="10" t="s">
        <v>171</v>
      </c>
      <c r="C248" s="12" t="n">
        <v>11459.52</v>
      </c>
      <c r="D248" s="11"/>
      <c r="E248" s="9" t="s">
        <v>160</v>
      </c>
      <c r="F248" s="10" t="s">
        <v>196</v>
      </c>
      <c r="G248" s="12" t="n">
        <v>58953.6</v>
      </c>
      <c r="H248" s="8"/>
      <c r="J248" s="13"/>
    </row>
    <row r="249" customFormat="false" ht="12.75" hidden="false" customHeight="false" outlineLevel="0" collapsed="false">
      <c r="A249" s="9" t="s">
        <v>179</v>
      </c>
      <c r="B249" s="10" t="s">
        <v>164</v>
      </c>
      <c r="C249" s="12" t="n">
        <v>11926.08</v>
      </c>
      <c r="D249" s="11"/>
      <c r="E249" s="9" t="s">
        <v>160</v>
      </c>
      <c r="F249" s="10" t="s">
        <v>197</v>
      </c>
      <c r="G249" s="12" t="n">
        <v>77500.8</v>
      </c>
      <c r="H249" s="8"/>
      <c r="J249" s="13"/>
    </row>
    <row r="250" customFormat="false" ht="12.75" hidden="false" customHeight="false" outlineLevel="0" collapsed="false">
      <c r="A250" s="9" t="s">
        <v>179</v>
      </c>
      <c r="B250" s="10" t="s">
        <v>198</v>
      </c>
      <c r="C250" s="12" t="n">
        <v>17092.8</v>
      </c>
      <c r="D250" s="11"/>
      <c r="E250" s="9" t="s">
        <v>160</v>
      </c>
      <c r="F250" s="10" t="s">
        <v>199</v>
      </c>
      <c r="G250" s="12" t="n">
        <v>88597.44</v>
      </c>
      <c r="H250" s="8"/>
      <c r="J250" s="13"/>
    </row>
    <row r="251" customFormat="false" ht="12.75" hidden="false" customHeight="false" outlineLevel="0" collapsed="false">
      <c r="A251" s="9" t="s">
        <v>179</v>
      </c>
      <c r="B251" s="10" t="s">
        <v>200</v>
      </c>
      <c r="C251" s="12" t="n">
        <v>5785.92</v>
      </c>
      <c r="D251" s="11"/>
      <c r="E251" s="9" t="s">
        <v>160</v>
      </c>
      <c r="F251" s="10" t="s">
        <v>177</v>
      </c>
      <c r="G251" s="20" t="n">
        <v>111283.2</v>
      </c>
      <c r="H251" s="8"/>
      <c r="J251" s="13"/>
    </row>
    <row r="252" customFormat="false" ht="12.75" hidden="false" customHeight="false" outlineLevel="0" collapsed="false">
      <c r="A252" s="9" t="s">
        <v>179</v>
      </c>
      <c r="B252" s="10" t="s">
        <v>201</v>
      </c>
      <c r="C252" s="12" t="n">
        <v>11442.24</v>
      </c>
      <c r="D252" s="11"/>
      <c r="E252" s="9" t="s">
        <v>202</v>
      </c>
      <c r="F252" s="10" t="s">
        <v>182</v>
      </c>
      <c r="G252" s="12" t="n">
        <v>5892.48</v>
      </c>
      <c r="H252" s="8"/>
      <c r="J252" s="13"/>
    </row>
    <row r="253" customFormat="false" ht="12.75" hidden="false" customHeight="false" outlineLevel="0" collapsed="false">
      <c r="A253" s="9" t="s">
        <v>179</v>
      </c>
      <c r="B253" s="10" t="s">
        <v>166</v>
      </c>
      <c r="C253" s="12" t="n">
        <v>16519.68</v>
      </c>
      <c r="D253" s="11"/>
      <c r="E253" s="9" t="s">
        <v>202</v>
      </c>
      <c r="F253" s="10" t="s">
        <v>161</v>
      </c>
      <c r="G253" s="12" t="n">
        <v>7156.8</v>
      </c>
      <c r="H253" s="8"/>
      <c r="J253" s="13"/>
    </row>
    <row r="254" customFormat="false" ht="12.75" hidden="false" customHeight="false" outlineLevel="0" collapsed="false">
      <c r="A254" s="9" t="s">
        <v>179</v>
      </c>
      <c r="B254" s="10" t="s">
        <v>203</v>
      </c>
      <c r="C254" s="12" t="n">
        <v>15246.72</v>
      </c>
      <c r="D254" s="11"/>
      <c r="E254" s="9" t="s">
        <v>202</v>
      </c>
      <c r="F254" s="10" t="s">
        <v>168</v>
      </c>
      <c r="G254" s="12" t="n">
        <v>8686.08</v>
      </c>
      <c r="H254" s="8"/>
      <c r="J254" s="13"/>
    </row>
    <row r="255" customFormat="false" ht="12.75" hidden="false" customHeight="false" outlineLevel="0" collapsed="false">
      <c r="A255" s="9" t="s">
        <v>179</v>
      </c>
      <c r="B255" s="10" t="s">
        <v>167</v>
      </c>
      <c r="C255" s="12" t="n">
        <v>18665.28</v>
      </c>
      <c r="D255" s="11"/>
      <c r="E255" s="9" t="s">
        <v>202</v>
      </c>
      <c r="F255" s="10" t="s">
        <v>201</v>
      </c>
      <c r="G255" s="12" t="n">
        <v>13461.12</v>
      </c>
      <c r="H255" s="8"/>
      <c r="J255" s="13"/>
    </row>
    <row r="256" customFormat="false" ht="12.75" hidden="false" customHeight="false" outlineLevel="0" collapsed="false">
      <c r="A256" s="9" t="s">
        <v>179</v>
      </c>
      <c r="B256" s="10" t="s">
        <v>204</v>
      </c>
      <c r="C256" s="12" t="n">
        <v>7873.92</v>
      </c>
      <c r="D256" s="11"/>
      <c r="E256" s="9" t="s">
        <v>202</v>
      </c>
      <c r="F256" s="10" t="s">
        <v>183</v>
      </c>
      <c r="G256" s="12" t="n">
        <v>19275.84</v>
      </c>
      <c r="H256" s="8"/>
      <c r="J256" s="13"/>
    </row>
    <row r="257" customFormat="false" ht="12.75" hidden="false" customHeight="false" outlineLevel="0" collapsed="false">
      <c r="A257" s="9" t="s">
        <v>179</v>
      </c>
      <c r="B257" s="10" t="s">
        <v>183</v>
      </c>
      <c r="C257" s="12" t="n">
        <v>16384.32</v>
      </c>
      <c r="D257" s="11"/>
      <c r="E257" s="9" t="s">
        <v>205</v>
      </c>
      <c r="F257" s="10" t="s">
        <v>180</v>
      </c>
      <c r="G257" s="11" t="s">
        <v>206</v>
      </c>
      <c r="H257" s="8"/>
      <c r="J257" s="13"/>
      <c r="K257" s="29"/>
    </row>
    <row r="258" customFormat="false" ht="12.75" hidden="false" customHeight="false" outlineLevel="0" collapsed="false">
      <c r="A258" s="9" t="s">
        <v>179</v>
      </c>
      <c r="B258" s="10" t="s">
        <v>185</v>
      </c>
      <c r="C258" s="12" t="n">
        <v>26006.4</v>
      </c>
      <c r="D258" s="11"/>
      <c r="E258" s="9" t="s">
        <v>205</v>
      </c>
      <c r="F258" s="10" t="s">
        <v>182</v>
      </c>
      <c r="G258" s="12" t="n">
        <v>6019.2</v>
      </c>
      <c r="H258" s="8"/>
      <c r="J258" s="13"/>
    </row>
    <row r="259" customFormat="false" ht="12.75" hidden="false" customHeight="false" outlineLevel="0" collapsed="false">
      <c r="A259" s="9" t="s">
        <v>179</v>
      </c>
      <c r="B259" s="10" t="s">
        <v>187</v>
      </c>
      <c r="C259" s="12" t="n">
        <v>21533.76</v>
      </c>
      <c r="D259" s="11"/>
      <c r="E259" s="9" t="s">
        <v>205</v>
      </c>
      <c r="F259" s="10" t="s">
        <v>184</v>
      </c>
      <c r="G259" s="12" t="n">
        <v>7162.56</v>
      </c>
      <c r="H259" s="8"/>
      <c r="J259" s="13"/>
    </row>
    <row r="260" customFormat="false" ht="12.75" hidden="false" customHeight="false" outlineLevel="0" collapsed="false">
      <c r="A260" s="9" t="s">
        <v>179</v>
      </c>
      <c r="B260" s="10" t="s">
        <v>169</v>
      </c>
      <c r="C260" s="12" t="n">
        <v>27743.04</v>
      </c>
      <c r="D260" s="11"/>
      <c r="E260" s="9" t="s">
        <v>205</v>
      </c>
      <c r="F260" s="10" t="s">
        <v>186</v>
      </c>
      <c r="G260" s="12" t="n">
        <v>8409.6</v>
      </c>
      <c r="H260" s="8"/>
      <c r="J260" s="13"/>
    </row>
    <row r="261" customFormat="false" ht="12.75" hidden="false" customHeight="false" outlineLevel="0" collapsed="false">
      <c r="A261" s="9" t="s">
        <v>179</v>
      </c>
      <c r="B261" s="10" t="s">
        <v>207</v>
      </c>
      <c r="C261" s="12" t="n">
        <v>11718.72</v>
      </c>
      <c r="D261" s="11"/>
      <c r="E261" s="9" t="s">
        <v>205</v>
      </c>
      <c r="F261" s="10" t="s">
        <v>188</v>
      </c>
      <c r="G261" s="12" t="n">
        <v>3752.64</v>
      </c>
      <c r="H261" s="8"/>
      <c r="J261" s="13"/>
    </row>
    <row r="262" customFormat="false" ht="12.75" hidden="false" customHeight="false" outlineLevel="0" collapsed="false">
      <c r="A262" s="9" t="s">
        <v>179</v>
      </c>
      <c r="B262" s="10" t="s">
        <v>170</v>
      </c>
      <c r="C262" s="12" t="n">
        <v>24762.24</v>
      </c>
      <c r="D262" s="11"/>
      <c r="E262" s="9" t="s">
        <v>205</v>
      </c>
      <c r="F262" s="10" t="s">
        <v>161</v>
      </c>
      <c r="G262" s="12" t="n">
        <v>7228.8</v>
      </c>
      <c r="H262" s="8"/>
      <c r="J262" s="13"/>
    </row>
    <row r="263" customFormat="false" ht="12.75" hidden="false" customHeight="false" outlineLevel="0" collapsed="false">
      <c r="A263" s="9" t="s">
        <v>179</v>
      </c>
      <c r="B263" s="10" t="s">
        <v>189</v>
      </c>
      <c r="C263" s="12" t="n">
        <v>34084.8</v>
      </c>
      <c r="D263" s="11"/>
      <c r="E263" s="9" t="s">
        <v>205</v>
      </c>
      <c r="F263" s="10" t="s">
        <v>163</v>
      </c>
      <c r="G263" s="12" t="n">
        <v>8904.96</v>
      </c>
      <c r="H263" s="8"/>
      <c r="J263" s="13"/>
    </row>
    <row r="264" customFormat="false" ht="12.75" hidden="false" customHeight="false" outlineLevel="0" collapsed="false">
      <c r="A264" s="9" t="s">
        <v>179</v>
      </c>
      <c r="B264" s="10" t="s">
        <v>190</v>
      </c>
      <c r="C264" s="12" t="n">
        <v>40095.36</v>
      </c>
      <c r="D264" s="11"/>
      <c r="E264" s="9" t="s">
        <v>205</v>
      </c>
      <c r="F264" s="10" t="s">
        <v>165</v>
      </c>
      <c r="G264" s="12" t="n">
        <v>10267.2</v>
      </c>
      <c r="H264" s="8"/>
      <c r="J264" s="13"/>
    </row>
    <row r="265" customFormat="false" ht="12.75" hidden="false" customHeight="false" outlineLevel="0" collapsed="false">
      <c r="A265" s="9" t="s">
        <v>179</v>
      </c>
      <c r="B265" s="10" t="s">
        <v>208</v>
      </c>
      <c r="C265" s="12" t="n">
        <v>38154.24</v>
      </c>
      <c r="D265" s="11"/>
      <c r="E265" s="9" t="s">
        <v>205</v>
      </c>
      <c r="F265" s="10" t="s">
        <v>159</v>
      </c>
      <c r="G265" s="12" t="n">
        <v>10679.04</v>
      </c>
      <c r="H265" s="8"/>
      <c r="J265" s="13"/>
    </row>
    <row r="266" customFormat="false" ht="12.75" hidden="false" customHeight="false" outlineLevel="0" collapsed="false">
      <c r="A266" s="9" t="s">
        <v>179</v>
      </c>
      <c r="B266" s="10" t="s">
        <v>172</v>
      </c>
      <c r="C266" s="12" t="n">
        <v>44697.6</v>
      </c>
      <c r="D266" s="11"/>
      <c r="E266" s="9" t="s">
        <v>205</v>
      </c>
      <c r="F266" s="10" t="s">
        <v>191</v>
      </c>
      <c r="G266" s="12" t="n">
        <v>13403.52</v>
      </c>
      <c r="H266" s="8"/>
      <c r="J266" s="13"/>
    </row>
    <row r="267" customFormat="false" ht="12.75" hidden="false" customHeight="false" outlineLevel="0" collapsed="false">
      <c r="A267" s="9" t="s">
        <v>179</v>
      </c>
      <c r="B267" s="10" t="s">
        <v>209</v>
      </c>
      <c r="C267" s="12" t="n">
        <v>13953.6</v>
      </c>
      <c r="D267" s="11"/>
      <c r="E267" s="9" t="s">
        <v>205</v>
      </c>
      <c r="F267" s="10" t="s">
        <v>193</v>
      </c>
      <c r="G267" s="12" t="n">
        <v>4406.4</v>
      </c>
      <c r="H267" s="8"/>
      <c r="J267" s="13"/>
    </row>
    <row r="268" customFormat="false" ht="12.75" hidden="false" customHeight="false" outlineLevel="0" collapsed="false">
      <c r="A268" s="9" t="s">
        <v>179</v>
      </c>
      <c r="B268" s="10" t="s">
        <v>192</v>
      </c>
      <c r="C268" s="12" t="n">
        <v>31783.68</v>
      </c>
      <c r="D268" s="11"/>
      <c r="E268" s="9" t="s">
        <v>205</v>
      </c>
      <c r="F268" s="10" t="s">
        <v>168</v>
      </c>
      <c r="G268" s="12" t="n">
        <v>8809.92</v>
      </c>
      <c r="H268" s="8"/>
      <c r="J268" s="13"/>
    </row>
    <row r="269" customFormat="false" ht="12.75" hidden="false" customHeight="false" outlineLevel="0" collapsed="false">
      <c r="A269" s="9" t="s">
        <v>179</v>
      </c>
      <c r="B269" s="10" t="s">
        <v>210</v>
      </c>
      <c r="C269" s="12" t="n">
        <v>50932.8</v>
      </c>
      <c r="D269" s="11"/>
      <c r="E269" s="9" t="s">
        <v>205</v>
      </c>
      <c r="F269" s="10" t="s">
        <v>162</v>
      </c>
      <c r="G269" s="12" t="n">
        <v>10949.76</v>
      </c>
      <c r="H269" s="8"/>
      <c r="J269" s="13"/>
    </row>
    <row r="270" customFormat="false" ht="12.75" hidden="false" customHeight="false" outlineLevel="0" collapsed="false">
      <c r="A270" s="9" t="s">
        <v>179</v>
      </c>
      <c r="B270" s="10" t="s">
        <v>194</v>
      </c>
      <c r="C270" s="12" t="n">
        <v>42690.24</v>
      </c>
      <c r="D270" s="11"/>
      <c r="E270" s="9" t="s">
        <v>205</v>
      </c>
      <c r="F270" s="10" t="s">
        <v>171</v>
      </c>
      <c r="G270" s="12" t="n">
        <v>12568.32</v>
      </c>
      <c r="H270" s="8"/>
      <c r="J270" s="13"/>
    </row>
    <row r="271" customFormat="false" ht="12.75" hidden="false" customHeight="false" outlineLevel="0" collapsed="false">
      <c r="A271" s="9" t="s">
        <v>179</v>
      </c>
      <c r="B271" s="10" t="s">
        <v>173</v>
      </c>
      <c r="C271" s="12" t="n">
        <v>57680.64</v>
      </c>
      <c r="D271" s="11"/>
      <c r="E271" s="9" t="s">
        <v>205</v>
      </c>
      <c r="F271" s="10" t="s">
        <v>164</v>
      </c>
      <c r="G271" s="12" t="n">
        <v>13184.64</v>
      </c>
      <c r="H271" s="8"/>
      <c r="J271" s="13"/>
    </row>
    <row r="272" customFormat="false" ht="12.75" hidden="false" customHeight="false" outlineLevel="0" collapsed="false">
      <c r="A272" s="9" t="s">
        <v>179</v>
      </c>
      <c r="B272" s="10" t="s">
        <v>195</v>
      </c>
      <c r="C272" s="12" t="n">
        <v>49691.52</v>
      </c>
      <c r="D272" s="11"/>
      <c r="E272" s="9" t="s">
        <v>205</v>
      </c>
      <c r="F272" s="10" t="s">
        <v>198</v>
      </c>
      <c r="G272" s="12" t="n">
        <v>16842.24</v>
      </c>
      <c r="H272" s="8"/>
      <c r="J272" s="13"/>
    </row>
    <row r="273" customFormat="false" ht="12.75" hidden="false" customHeight="false" outlineLevel="0" collapsed="false">
      <c r="A273" s="9" t="s">
        <v>179</v>
      </c>
      <c r="B273" s="10" t="s">
        <v>175</v>
      </c>
      <c r="C273" s="12" t="n">
        <v>54547.2</v>
      </c>
      <c r="D273" s="11"/>
      <c r="E273" s="9" t="s">
        <v>205</v>
      </c>
      <c r="F273" s="10" t="s">
        <v>211</v>
      </c>
      <c r="G273" s="12" t="n">
        <v>20784.96</v>
      </c>
      <c r="H273" s="8"/>
      <c r="J273" s="13"/>
    </row>
    <row r="274" customFormat="false" ht="12.75" hidden="false" customHeight="false" outlineLevel="0" collapsed="false">
      <c r="A274" s="9" t="s">
        <v>179</v>
      </c>
      <c r="B274" s="10" t="s">
        <v>212</v>
      </c>
      <c r="C274" s="12" t="n">
        <v>20016</v>
      </c>
      <c r="D274" s="11"/>
      <c r="E274" s="9" t="s">
        <v>205</v>
      </c>
      <c r="F274" s="10" t="s">
        <v>207</v>
      </c>
      <c r="G274" s="12" t="n">
        <v>12908.16</v>
      </c>
      <c r="H274" s="8"/>
      <c r="J274" s="13"/>
    </row>
    <row r="275" customFormat="false" ht="12.75" hidden="false" customHeight="false" outlineLevel="0" collapsed="false">
      <c r="A275" s="9" t="s">
        <v>179</v>
      </c>
      <c r="B275" s="10" t="s">
        <v>196</v>
      </c>
      <c r="C275" s="12" t="n">
        <v>42799.68</v>
      </c>
      <c r="D275" s="11"/>
      <c r="E275" s="9" t="s">
        <v>205</v>
      </c>
      <c r="F275" s="10" t="s">
        <v>170</v>
      </c>
      <c r="G275" s="12" t="n">
        <v>27305.28</v>
      </c>
      <c r="H275" s="8"/>
      <c r="J275" s="13"/>
    </row>
    <row r="276" customFormat="false" ht="12.75" hidden="false" customHeight="false" outlineLevel="0" collapsed="false">
      <c r="A276" s="9" t="s">
        <v>179</v>
      </c>
      <c r="B276" s="10" t="s">
        <v>197</v>
      </c>
      <c r="C276" s="12" t="n">
        <v>58034.88</v>
      </c>
      <c r="D276" s="11"/>
      <c r="E276" s="9" t="s">
        <v>205</v>
      </c>
      <c r="F276" s="10" t="s">
        <v>190</v>
      </c>
      <c r="G276" s="12" t="n">
        <v>44179.2</v>
      </c>
      <c r="H276" s="8"/>
      <c r="J276" s="13"/>
    </row>
    <row r="277" customFormat="false" ht="12.75" hidden="false" customHeight="false" outlineLevel="0" collapsed="false">
      <c r="A277" s="9" t="s">
        <v>179</v>
      </c>
      <c r="B277" s="10" t="s">
        <v>199</v>
      </c>
      <c r="C277" s="12" t="n">
        <v>71904.96</v>
      </c>
      <c r="D277" s="11"/>
      <c r="E277" s="9" t="s">
        <v>205</v>
      </c>
      <c r="F277" s="10" t="s">
        <v>172</v>
      </c>
      <c r="G277" s="12" t="n">
        <v>45573.12</v>
      </c>
      <c r="H277" s="8"/>
      <c r="J277" s="13"/>
    </row>
    <row r="278" customFormat="false" ht="12.75" hidden="false" customHeight="false" outlineLevel="0" collapsed="false">
      <c r="A278" s="9" t="s">
        <v>179</v>
      </c>
      <c r="B278" s="10" t="s">
        <v>177</v>
      </c>
      <c r="C278" s="12" t="n">
        <v>73823.04</v>
      </c>
      <c r="D278" s="11"/>
      <c r="E278" s="9" t="s">
        <v>205</v>
      </c>
      <c r="F278" s="10" t="s">
        <v>209</v>
      </c>
      <c r="G278" s="12" t="n">
        <v>15451.2</v>
      </c>
      <c r="H278" s="8"/>
      <c r="J278" s="13"/>
    </row>
    <row r="279" customFormat="false" ht="12.75" hidden="false" customHeight="false" outlineLevel="0" collapsed="false">
      <c r="A279" s="9" t="s">
        <v>160</v>
      </c>
      <c r="B279" s="10" t="s">
        <v>182</v>
      </c>
      <c r="C279" s="12" t="n">
        <v>8049.6</v>
      </c>
      <c r="D279" s="11"/>
      <c r="E279" s="9" t="s">
        <v>205</v>
      </c>
      <c r="F279" s="10" t="s">
        <v>192</v>
      </c>
      <c r="G279" s="12" t="n">
        <v>32607.36</v>
      </c>
      <c r="H279" s="8"/>
      <c r="J279" s="13"/>
    </row>
    <row r="280" customFormat="false" ht="12.75" hidden="false" customHeight="false" outlineLevel="0" collapsed="false">
      <c r="A280" s="9" t="s">
        <v>160</v>
      </c>
      <c r="B280" s="10" t="s">
        <v>184</v>
      </c>
      <c r="C280" s="12" t="n">
        <v>10549.44</v>
      </c>
      <c r="D280" s="11"/>
      <c r="E280" s="9" t="s">
        <v>205</v>
      </c>
      <c r="F280" s="10" t="s">
        <v>173</v>
      </c>
      <c r="G280" s="12" t="n">
        <v>57490.56</v>
      </c>
      <c r="H280" s="8"/>
      <c r="J280" s="13"/>
    </row>
    <row r="281" customFormat="false" ht="12.75" hidden="false" customHeight="false" outlineLevel="0" collapsed="false">
      <c r="A281" s="15" t="s">
        <v>160</v>
      </c>
      <c r="B281" s="10" t="s">
        <v>186</v>
      </c>
      <c r="C281" s="12" t="n">
        <v>12205.44</v>
      </c>
      <c r="D281" s="11"/>
      <c r="E281" s="15" t="s">
        <v>205</v>
      </c>
      <c r="F281" s="10" t="s">
        <v>175</v>
      </c>
      <c r="G281" s="12" t="n">
        <v>55722.24</v>
      </c>
      <c r="H281" s="8"/>
      <c r="J281" s="13"/>
    </row>
    <row r="282" customFormat="false" ht="12.75" hidden="false" customHeight="true" outlineLevel="0" collapsed="false">
      <c r="A282" s="30" t="s">
        <v>213</v>
      </c>
      <c r="B282" s="30"/>
      <c r="C282" s="30"/>
      <c r="D282" s="30"/>
      <c r="E282" s="30"/>
      <c r="F282" s="30"/>
      <c r="G282" s="30"/>
      <c r="H282" s="30"/>
      <c r="I282" s="30"/>
      <c r="J282" s="29"/>
    </row>
    <row r="283" customFormat="false" ht="12.75" hidden="false" customHeight="true" outlineLevel="0" collapsed="false">
      <c r="A283" s="5" t="s">
        <v>9</v>
      </c>
      <c r="B283" s="6" t="s">
        <v>10</v>
      </c>
      <c r="C283" s="6" t="s">
        <v>11</v>
      </c>
      <c r="D283" s="7"/>
      <c r="E283" s="5" t="s">
        <v>9</v>
      </c>
      <c r="F283" s="6" t="s">
        <v>10</v>
      </c>
      <c r="G283" s="6" t="s">
        <v>11</v>
      </c>
      <c r="H283" s="8" t="s">
        <v>12</v>
      </c>
    </row>
    <row r="284" customFormat="false" ht="12.75" hidden="false" customHeight="false" outlineLevel="0" collapsed="false">
      <c r="A284" s="9" t="s">
        <v>214</v>
      </c>
      <c r="B284" s="10" t="s">
        <v>215</v>
      </c>
      <c r="C284" s="11" t="s">
        <v>216</v>
      </c>
      <c r="D284" s="13"/>
      <c r="E284" s="9" t="s">
        <v>217</v>
      </c>
      <c r="F284" s="10" t="s">
        <v>203</v>
      </c>
      <c r="G284" s="11" t="s">
        <v>218</v>
      </c>
      <c r="H284" s="8"/>
    </row>
    <row r="285" customFormat="false" ht="12.75" hidden="false" customHeight="false" outlineLevel="0" collapsed="false">
      <c r="A285" s="9" t="s">
        <v>214</v>
      </c>
      <c r="B285" s="10" t="s">
        <v>219</v>
      </c>
      <c r="C285" s="11" t="s">
        <v>220</v>
      </c>
      <c r="D285" s="13"/>
      <c r="E285" s="9" t="s">
        <v>217</v>
      </c>
      <c r="F285" s="10" t="s">
        <v>167</v>
      </c>
      <c r="G285" s="11" t="s">
        <v>221</v>
      </c>
      <c r="H285" s="8"/>
    </row>
    <row r="286" customFormat="false" ht="12.75" hidden="false" customHeight="false" outlineLevel="0" collapsed="false">
      <c r="A286" s="9" t="s">
        <v>214</v>
      </c>
      <c r="B286" s="10" t="s">
        <v>222</v>
      </c>
      <c r="C286" s="11" t="s">
        <v>223</v>
      </c>
      <c r="D286" s="13"/>
      <c r="E286" s="9" t="s">
        <v>217</v>
      </c>
      <c r="F286" s="10" t="s">
        <v>224</v>
      </c>
      <c r="G286" s="11" t="s">
        <v>225</v>
      </c>
      <c r="H286" s="8"/>
    </row>
    <row r="287" customFormat="false" ht="12.75" hidden="false" customHeight="false" outlineLevel="0" collapsed="false">
      <c r="A287" s="9" t="s">
        <v>214</v>
      </c>
      <c r="B287" s="10" t="s">
        <v>226</v>
      </c>
      <c r="C287" s="11" t="s">
        <v>227</v>
      </c>
      <c r="D287" s="13"/>
      <c r="E287" s="9" t="s">
        <v>217</v>
      </c>
      <c r="F287" s="10" t="s">
        <v>170</v>
      </c>
      <c r="G287" s="11" t="s">
        <v>228</v>
      </c>
      <c r="H287" s="8"/>
    </row>
    <row r="288" customFormat="false" ht="12.75" hidden="false" customHeight="false" outlineLevel="0" collapsed="false">
      <c r="A288" s="9" t="s">
        <v>214</v>
      </c>
      <c r="B288" s="10" t="s">
        <v>229</v>
      </c>
      <c r="C288" s="11" t="s">
        <v>230</v>
      </c>
      <c r="D288" s="13"/>
      <c r="E288" s="9" t="s">
        <v>217</v>
      </c>
      <c r="F288" s="10" t="s">
        <v>189</v>
      </c>
      <c r="G288" s="11" t="s">
        <v>231</v>
      </c>
      <c r="H288" s="8"/>
    </row>
    <row r="289" customFormat="false" ht="12.75" hidden="false" customHeight="false" outlineLevel="0" collapsed="false">
      <c r="A289" s="9" t="s">
        <v>214</v>
      </c>
      <c r="B289" s="10" t="s">
        <v>232</v>
      </c>
      <c r="C289" s="11" t="s">
        <v>233</v>
      </c>
      <c r="D289" s="13"/>
      <c r="E289" s="9" t="s">
        <v>217</v>
      </c>
      <c r="F289" s="10" t="s">
        <v>190</v>
      </c>
      <c r="G289" s="11" t="s">
        <v>234</v>
      </c>
      <c r="H289" s="8"/>
    </row>
    <row r="290" customFormat="false" ht="12.75" hidden="false" customHeight="false" outlineLevel="0" collapsed="false">
      <c r="A290" s="9" t="s">
        <v>214</v>
      </c>
      <c r="B290" s="10" t="s">
        <v>235</v>
      </c>
      <c r="C290" s="11" t="s">
        <v>236</v>
      </c>
      <c r="D290" s="13"/>
      <c r="E290" s="9" t="s">
        <v>217</v>
      </c>
      <c r="F290" s="10" t="s">
        <v>194</v>
      </c>
      <c r="G290" s="11" t="s">
        <v>237</v>
      </c>
      <c r="H290" s="8"/>
    </row>
    <row r="291" customFormat="false" ht="12.75" hidden="false" customHeight="false" outlineLevel="0" collapsed="false">
      <c r="A291" s="9" t="s">
        <v>214</v>
      </c>
      <c r="B291" s="10" t="s">
        <v>238</v>
      </c>
      <c r="C291" s="11" t="s">
        <v>239</v>
      </c>
      <c r="D291" s="13"/>
      <c r="E291" s="9" t="s">
        <v>217</v>
      </c>
      <c r="F291" s="10" t="s">
        <v>195</v>
      </c>
      <c r="G291" s="11" t="s">
        <v>240</v>
      </c>
      <c r="H291" s="8"/>
    </row>
    <row r="292" customFormat="false" ht="12.75" hidden="false" customHeight="false" outlineLevel="0" collapsed="false">
      <c r="A292" s="9" t="s">
        <v>214</v>
      </c>
      <c r="B292" s="10" t="s">
        <v>241</v>
      </c>
      <c r="C292" s="11" t="s">
        <v>242</v>
      </c>
      <c r="D292" s="13"/>
      <c r="E292" s="9" t="s">
        <v>217</v>
      </c>
      <c r="F292" s="10" t="s">
        <v>199</v>
      </c>
      <c r="G292" s="11" t="s">
        <v>243</v>
      </c>
      <c r="H292" s="8"/>
    </row>
    <row r="293" customFormat="false" ht="12.75" hidden="false" customHeight="false" outlineLevel="0" collapsed="false">
      <c r="A293" s="9" t="s">
        <v>214</v>
      </c>
      <c r="B293" s="10" t="s">
        <v>211</v>
      </c>
      <c r="C293" s="11" t="s">
        <v>244</v>
      </c>
      <c r="D293" s="13"/>
      <c r="E293" s="9" t="s">
        <v>217</v>
      </c>
      <c r="F293" s="10" t="s">
        <v>197</v>
      </c>
      <c r="G293" s="11" t="s">
        <v>245</v>
      </c>
      <c r="H293" s="8"/>
    </row>
    <row r="294" customFormat="false" ht="12.75" hidden="false" customHeight="false" outlineLevel="0" collapsed="false">
      <c r="A294" s="9" t="s">
        <v>214</v>
      </c>
      <c r="B294" s="10" t="s">
        <v>246</v>
      </c>
      <c r="C294" s="11" t="s">
        <v>247</v>
      </c>
      <c r="D294" s="13"/>
      <c r="E294" s="9" t="s">
        <v>248</v>
      </c>
      <c r="F294" s="10" t="s">
        <v>182</v>
      </c>
      <c r="G294" s="11" t="s">
        <v>249</v>
      </c>
      <c r="H294" s="8"/>
    </row>
    <row r="295" customFormat="false" ht="12.75" hidden="false" customHeight="false" outlineLevel="0" collapsed="false">
      <c r="A295" s="9" t="s">
        <v>214</v>
      </c>
      <c r="B295" s="10" t="s">
        <v>224</v>
      </c>
      <c r="C295" s="11" t="s">
        <v>250</v>
      </c>
      <c r="D295" s="13"/>
      <c r="E295" s="9" t="s">
        <v>248</v>
      </c>
      <c r="F295" s="10" t="s">
        <v>251</v>
      </c>
      <c r="G295" s="11" t="s">
        <v>252</v>
      </c>
      <c r="H295" s="8"/>
    </row>
    <row r="296" customFormat="false" ht="12.75" hidden="false" customHeight="false" outlineLevel="0" collapsed="false">
      <c r="A296" s="9" t="s">
        <v>214</v>
      </c>
      <c r="B296" s="10" t="s">
        <v>170</v>
      </c>
      <c r="C296" s="11" t="s">
        <v>253</v>
      </c>
      <c r="D296" s="13"/>
      <c r="E296" s="9" t="s">
        <v>248</v>
      </c>
      <c r="F296" s="10" t="s">
        <v>167</v>
      </c>
      <c r="G296" s="11" t="s">
        <v>254</v>
      </c>
      <c r="H296" s="8"/>
    </row>
    <row r="297" customFormat="false" ht="12.75" hidden="false" customHeight="false" outlineLevel="0" collapsed="false">
      <c r="A297" s="9" t="s">
        <v>214</v>
      </c>
      <c r="B297" s="10" t="s">
        <v>189</v>
      </c>
      <c r="C297" s="11" t="s">
        <v>255</v>
      </c>
      <c r="D297" s="13"/>
      <c r="E297" s="9" t="s">
        <v>248</v>
      </c>
      <c r="F297" s="10" t="s">
        <v>246</v>
      </c>
      <c r="G297" s="11" t="s">
        <v>256</v>
      </c>
      <c r="H297" s="8"/>
    </row>
    <row r="298" customFormat="false" ht="12.75" hidden="false" customHeight="false" outlineLevel="0" collapsed="false">
      <c r="A298" s="9" t="s">
        <v>214</v>
      </c>
      <c r="B298" s="10" t="s">
        <v>172</v>
      </c>
      <c r="C298" s="11" t="s">
        <v>257</v>
      </c>
      <c r="D298" s="13"/>
      <c r="E298" s="9" t="s">
        <v>258</v>
      </c>
      <c r="F298" s="10" t="s">
        <v>259</v>
      </c>
      <c r="G298" s="11" t="s">
        <v>260</v>
      </c>
      <c r="H298" s="8"/>
    </row>
    <row r="299" customFormat="false" ht="12.75" hidden="false" customHeight="false" outlineLevel="0" collapsed="false">
      <c r="A299" s="9" t="s">
        <v>214</v>
      </c>
      <c r="B299" s="10" t="s">
        <v>192</v>
      </c>
      <c r="C299" s="11" t="s">
        <v>261</v>
      </c>
      <c r="D299" s="13"/>
      <c r="E299" s="9" t="s">
        <v>258</v>
      </c>
      <c r="F299" s="10" t="s">
        <v>182</v>
      </c>
      <c r="G299" s="11" t="s">
        <v>262</v>
      </c>
      <c r="H299" s="8"/>
    </row>
    <row r="300" customFormat="false" ht="12.75" hidden="false" customHeight="false" outlineLevel="0" collapsed="false">
      <c r="A300" s="9" t="s">
        <v>214</v>
      </c>
      <c r="B300" s="10" t="s">
        <v>194</v>
      </c>
      <c r="C300" s="11" t="s">
        <v>263</v>
      </c>
      <c r="D300" s="13"/>
      <c r="E300" s="9" t="s">
        <v>258</v>
      </c>
      <c r="F300" s="10" t="s">
        <v>161</v>
      </c>
      <c r="G300" s="11" t="s">
        <v>264</v>
      </c>
      <c r="H300" s="8"/>
    </row>
    <row r="301" customFormat="false" ht="12.75" hidden="false" customHeight="false" outlineLevel="0" collapsed="false">
      <c r="A301" s="9" t="s">
        <v>214</v>
      </c>
      <c r="B301" s="10" t="s">
        <v>175</v>
      </c>
      <c r="C301" s="11" t="s">
        <v>265</v>
      </c>
      <c r="D301" s="13"/>
      <c r="E301" s="9" t="s">
        <v>258</v>
      </c>
      <c r="F301" s="10" t="s">
        <v>168</v>
      </c>
      <c r="G301" s="11" t="s">
        <v>266</v>
      </c>
      <c r="H301" s="8"/>
    </row>
    <row r="302" customFormat="false" ht="12.75" hidden="false" customHeight="false" outlineLevel="0" collapsed="false">
      <c r="A302" s="9" t="s">
        <v>214</v>
      </c>
      <c r="B302" s="10" t="s">
        <v>196</v>
      </c>
      <c r="C302" s="11" t="s">
        <v>267</v>
      </c>
      <c r="D302" s="13"/>
      <c r="E302" s="9" t="s">
        <v>258</v>
      </c>
      <c r="F302" s="10" t="s">
        <v>201</v>
      </c>
      <c r="G302" s="11" t="s">
        <v>268</v>
      </c>
      <c r="H302" s="8"/>
    </row>
    <row r="303" customFormat="false" ht="12.75" hidden="false" customHeight="false" outlineLevel="0" collapsed="false">
      <c r="A303" s="9" t="s">
        <v>214</v>
      </c>
      <c r="B303" s="10" t="s">
        <v>197</v>
      </c>
      <c r="C303" s="11" t="s">
        <v>269</v>
      </c>
      <c r="D303" s="13"/>
      <c r="E303" s="9" t="s">
        <v>258</v>
      </c>
      <c r="F303" s="10" t="s">
        <v>183</v>
      </c>
      <c r="G303" s="11" t="s">
        <v>270</v>
      </c>
      <c r="H303" s="8"/>
    </row>
    <row r="304" customFormat="false" ht="12.75" hidden="false" customHeight="false" outlineLevel="0" collapsed="false">
      <c r="A304" s="9" t="s">
        <v>214</v>
      </c>
      <c r="B304" s="10" t="s">
        <v>177</v>
      </c>
      <c r="C304" s="11" t="s">
        <v>271</v>
      </c>
      <c r="D304" s="13"/>
      <c r="E304" s="9" t="s">
        <v>272</v>
      </c>
      <c r="F304" s="10" t="s">
        <v>273</v>
      </c>
      <c r="G304" s="11" t="s">
        <v>274</v>
      </c>
      <c r="H304" s="8"/>
    </row>
    <row r="305" customFormat="false" ht="12.75" hidden="false" customHeight="false" outlineLevel="0" collapsed="false">
      <c r="A305" s="9" t="s">
        <v>217</v>
      </c>
      <c r="B305" s="10" t="s">
        <v>273</v>
      </c>
      <c r="C305" s="11" t="s">
        <v>275</v>
      </c>
      <c r="D305" s="13"/>
      <c r="E305" s="9" t="s">
        <v>272</v>
      </c>
      <c r="F305" s="10" t="s">
        <v>276</v>
      </c>
      <c r="G305" s="11" t="s">
        <v>277</v>
      </c>
      <c r="H305" s="8"/>
    </row>
    <row r="306" customFormat="false" ht="12.75" hidden="false" customHeight="false" outlineLevel="0" collapsed="false">
      <c r="A306" s="9" t="s">
        <v>217</v>
      </c>
      <c r="B306" s="10" t="s">
        <v>278</v>
      </c>
      <c r="C306" s="11" t="s">
        <v>279</v>
      </c>
      <c r="D306" s="13"/>
      <c r="E306" s="9" t="s">
        <v>272</v>
      </c>
      <c r="F306" s="10" t="s">
        <v>280</v>
      </c>
      <c r="G306" s="11" t="s">
        <v>281</v>
      </c>
      <c r="H306" s="8"/>
    </row>
    <row r="307" customFormat="false" ht="12.75" hidden="false" customHeight="false" outlineLevel="0" collapsed="false">
      <c r="A307" s="9" t="s">
        <v>217</v>
      </c>
      <c r="B307" s="10" t="s">
        <v>182</v>
      </c>
      <c r="C307" s="11" t="s">
        <v>282</v>
      </c>
      <c r="D307" s="13"/>
      <c r="E307" s="9" t="s">
        <v>272</v>
      </c>
      <c r="F307" s="10" t="s">
        <v>211</v>
      </c>
      <c r="G307" s="11" t="s">
        <v>283</v>
      </c>
      <c r="H307" s="8"/>
    </row>
    <row r="308" customFormat="false" ht="12.75" hidden="false" customHeight="false" outlineLevel="0" collapsed="false">
      <c r="A308" s="9" t="s">
        <v>217</v>
      </c>
      <c r="B308" s="10" t="s">
        <v>184</v>
      </c>
      <c r="C308" s="11" t="s">
        <v>284</v>
      </c>
      <c r="D308" s="13"/>
      <c r="E308" s="9" t="s">
        <v>272</v>
      </c>
      <c r="F308" s="10" t="s">
        <v>185</v>
      </c>
      <c r="G308" s="11" t="s">
        <v>285</v>
      </c>
      <c r="H308" s="8"/>
    </row>
    <row r="309" customFormat="false" ht="12.75" hidden="false" customHeight="false" outlineLevel="0" collapsed="false">
      <c r="A309" s="9" t="s">
        <v>217</v>
      </c>
      <c r="B309" s="10" t="s">
        <v>186</v>
      </c>
      <c r="C309" s="11" t="s">
        <v>286</v>
      </c>
      <c r="D309" s="13"/>
      <c r="E309" s="9" t="s">
        <v>287</v>
      </c>
      <c r="F309" s="10" t="s">
        <v>259</v>
      </c>
      <c r="G309" s="11" t="s">
        <v>288</v>
      </c>
      <c r="H309" s="8"/>
    </row>
    <row r="310" customFormat="false" ht="12.75" hidden="false" customHeight="false" outlineLevel="0" collapsed="false">
      <c r="A310" s="9" t="s">
        <v>217</v>
      </c>
      <c r="B310" s="10" t="s">
        <v>163</v>
      </c>
      <c r="C310" s="11" t="s">
        <v>289</v>
      </c>
      <c r="D310" s="13"/>
      <c r="E310" s="9" t="s">
        <v>287</v>
      </c>
      <c r="F310" s="10" t="s">
        <v>182</v>
      </c>
      <c r="G310" s="11" t="s">
        <v>290</v>
      </c>
      <c r="H310" s="8"/>
    </row>
    <row r="311" customFormat="false" ht="12.75" hidden="false" customHeight="false" outlineLevel="0" collapsed="false">
      <c r="A311" s="9" t="s">
        <v>217</v>
      </c>
      <c r="B311" s="10" t="s">
        <v>159</v>
      </c>
      <c r="C311" s="11" t="s">
        <v>291</v>
      </c>
      <c r="D311" s="13"/>
      <c r="E311" s="9" t="s">
        <v>287</v>
      </c>
      <c r="F311" s="10" t="s">
        <v>161</v>
      </c>
      <c r="G311" s="11" t="s">
        <v>292</v>
      </c>
      <c r="H311" s="8"/>
    </row>
    <row r="312" customFormat="false" ht="12.75" hidden="false" customHeight="false" outlineLevel="0" collapsed="false">
      <c r="A312" s="9" t="s">
        <v>217</v>
      </c>
      <c r="B312" s="10" t="s">
        <v>162</v>
      </c>
      <c r="C312" s="11" t="s">
        <v>293</v>
      </c>
      <c r="D312" s="13"/>
      <c r="E312" s="9" t="s">
        <v>287</v>
      </c>
      <c r="F312" s="10" t="s">
        <v>168</v>
      </c>
      <c r="G312" s="11" t="s">
        <v>294</v>
      </c>
      <c r="H312" s="8"/>
    </row>
    <row r="313" customFormat="false" ht="12.75" hidden="false" customHeight="false" outlineLevel="0" collapsed="false">
      <c r="A313" s="9" t="s">
        <v>217</v>
      </c>
      <c r="B313" s="10" t="s">
        <v>276</v>
      </c>
      <c r="C313" s="11" t="s">
        <v>295</v>
      </c>
      <c r="D313" s="13"/>
      <c r="E313" s="9" t="s">
        <v>287</v>
      </c>
      <c r="F313" s="10" t="s">
        <v>201</v>
      </c>
      <c r="G313" s="11" t="s">
        <v>296</v>
      </c>
      <c r="H313" s="8"/>
    </row>
    <row r="314" customFormat="false" ht="12.75" hidden="false" customHeight="false" outlineLevel="0" collapsed="false">
      <c r="A314" s="9" t="s">
        <v>217</v>
      </c>
      <c r="B314" s="10" t="s">
        <v>164</v>
      </c>
      <c r="C314" s="11" t="s">
        <v>297</v>
      </c>
      <c r="D314" s="13"/>
      <c r="E314" s="15" t="s">
        <v>287</v>
      </c>
      <c r="F314" s="10" t="s">
        <v>183</v>
      </c>
      <c r="G314" s="11" t="s">
        <v>298</v>
      </c>
      <c r="H314" s="8"/>
    </row>
    <row r="315" customFormat="false" ht="12.75" hidden="false" customHeight="false" outlineLevel="0" collapsed="false">
      <c r="A315" s="15" t="s">
        <v>217</v>
      </c>
      <c r="B315" s="10" t="s">
        <v>166</v>
      </c>
      <c r="C315" s="11" t="s">
        <v>299</v>
      </c>
      <c r="D315" s="13"/>
      <c r="H315" s="8"/>
    </row>
    <row r="317" customFormat="false" ht="12.75" hidden="false" customHeight="true" outlineLevel="0" collapsed="false">
      <c r="A317" s="3" t="s">
        <v>300</v>
      </c>
      <c r="B317" s="3"/>
      <c r="C317" s="3"/>
      <c r="D317" s="3"/>
      <c r="E317" s="3"/>
      <c r="F317" s="3"/>
      <c r="G317" s="3"/>
      <c r="H317" s="3"/>
      <c r="I317" s="3"/>
    </row>
    <row r="318" customFormat="false" ht="12.75" hidden="false" customHeight="true" outlineLevel="0" collapsed="false">
      <c r="A318" s="4" t="s">
        <v>157</v>
      </c>
      <c r="B318" s="4"/>
      <c r="C318" s="4"/>
      <c r="D318" s="4"/>
      <c r="E318" s="4"/>
      <c r="F318" s="4"/>
      <c r="G318" s="4"/>
      <c r="H318" s="4"/>
      <c r="I318" s="4"/>
    </row>
    <row r="319" customFormat="false" ht="12.75" hidden="false" customHeight="true" outlineLevel="0" collapsed="false">
      <c r="A319" s="5" t="s">
        <v>9</v>
      </c>
      <c r="B319" s="6" t="s">
        <v>10</v>
      </c>
      <c r="C319" s="6" t="s">
        <v>11</v>
      </c>
      <c r="D319" s="7"/>
      <c r="E319" s="5" t="s">
        <v>9</v>
      </c>
      <c r="F319" s="6" t="s">
        <v>10</v>
      </c>
      <c r="G319" s="6" t="s">
        <v>11</v>
      </c>
      <c r="H319" s="8" t="s">
        <v>12</v>
      </c>
    </row>
    <row r="320" customFormat="false" ht="12.75" hidden="false" customHeight="false" outlineLevel="0" collapsed="false">
      <c r="A320" s="9" t="s">
        <v>158</v>
      </c>
      <c r="B320" s="10" t="s">
        <v>301</v>
      </c>
      <c r="C320" s="11" t="s">
        <v>302</v>
      </c>
      <c r="D320" s="13"/>
      <c r="E320" s="9" t="s">
        <v>179</v>
      </c>
      <c r="F320" s="10" t="s">
        <v>303</v>
      </c>
      <c r="G320" s="11" t="s">
        <v>304</v>
      </c>
      <c r="H320" s="8"/>
    </row>
    <row r="321" customFormat="false" ht="12.75" hidden="false" customHeight="false" outlineLevel="0" collapsed="false">
      <c r="A321" s="9" t="s">
        <v>158</v>
      </c>
      <c r="B321" s="10" t="s">
        <v>305</v>
      </c>
      <c r="C321" s="11" t="s">
        <v>306</v>
      </c>
      <c r="D321" s="13"/>
      <c r="E321" s="9" t="s">
        <v>160</v>
      </c>
      <c r="F321" s="10" t="s">
        <v>307</v>
      </c>
      <c r="G321" s="11" t="s">
        <v>308</v>
      </c>
      <c r="H321" s="8"/>
    </row>
    <row r="322" customFormat="false" ht="12.75" hidden="false" customHeight="false" outlineLevel="0" collapsed="false">
      <c r="A322" s="9" t="s">
        <v>158</v>
      </c>
      <c r="B322" s="10" t="s">
        <v>309</v>
      </c>
      <c r="C322" s="11" t="s">
        <v>310</v>
      </c>
      <c r="D322" s="13"/>
      <c r="E322" s="9" t="s">
        <v>160</v>
      </c>
      <c r="F322" s="10" t="s">
        <v>311</v>
      </c>
      <c r="G322" s="11" t="s">
        <v>312</v>
      </c>
      <c r="H322" s="8"/>
    </row>
    <row r="323" customFormat="false" ht="12.75" hidden="false" customHeight="false" outlineLevel="0" collapsed="false">
      <c r="A323" s="9" t="s">
        <v>158</v>
      </c>
      <c r="B323" s="10" t="s">
        <v>313</v>
      </c>
      <c r="C323" s="11" t="s">
        <v>314</v>
      </c>
      <c r="D323" s="13"/>
      <c r="E323" s="9" t="s">
        <v>160</v>
      </c>
      <c r="F323" s="10" t="s">
        <v>315</v>
      </c>
      <c r="G323" s="11" t="s">
        <v>316</v>
      </c>
      <c r="H323" s="8"/>
    </row>
    <row r="324" customFormat="false" ht="12.75" hidden="false" customHeight="false" outlineLevel="0" collapsed="false">
      <c r="A324" s="9" t="s">
        <v>158</v>
      </c>
      <c r="B324" s="10" t="s">
        <v>317</v>
      </c>
      <c r="C324" s="11" t="s">
        <v>318</v>
      </c>
      <c r="D324" s="13"/>
      <c r="E324" s="9" t="s">
        <v>160</v>
      </c>
      <c r="F324" s="10" t="s">
        <v>319</v>
      </c>
      <c r="G324" s="11" t="s">
        <v>320</v>
      </c>
      <c r="H324" s="8"/>
    </row>
    <row r="325" customFormat="false" ht="12.75" hidden="false" customHeight="false" outlineLevel="0" collapsed="false">
      <c r="A325" s="9" t="s">
        <v>158</v>
      </c>
      <c r="B325" s="10" t="s">
        <v>321</v>
      </c>
      <c r="C325" s="11" t="s">
        <v>322</v>
      </c>
      <c r="D325" s="13"/>
      <c r="E325" s="9" t="s">
        <v>160</v>
      </c>
      <c r="F325" s="10" t="s">
        <v>323</v>
      </c>
      <c r="G325" s="11" t="s">
        <v>324</v>
      </c>
      <c r="H325" s="8"/>
    </row>
    <row r="326" customFormat="false" ht="12.75" hidden="false" customHeight="false" outlineLevel="0" collapsed="false">
      <c r="A326" s="9" t="s">
        <v>158</v>
      </c>
      <c r="B326" s="10" t="s">
        <v>325</v>
      </c>
      <c r="C326" s="11" t="s">
        <v>326</v>
      </c>
      <c r="D326" s="13"/>
      <c r="E326" s="9" t="s">
        <v>160</v>
      </c>
      <c r="F326" s="10" t="s">
        <v>327</v>
      </c>
      <c r="G326" s="11" t="s">
        <v>328</v>
      </c>
      <c r="H326" s="8"/>
    </row>
    <row r="327" customFormat="false" ht="12.75" hidden="false" customHeight="false" outlineLevel="0" collapsed="false">
      <c r="A327" s="9" t="s">
        <v>158</v>
      </c>
      <c r="B327" s="10" t="s">
        <v>329</v>
      </c>
      <c r="C327" s="11" t="s">
        <v>330</v>
      </c>
      <c r="D327" s="13"/>
      <c r="E327" s="9" t="s">
        <v>160</v>
      </c>
      <c r="F327" s="10" t="s">
        <v>331</v>
      </c>
      <c r="G327" s="11" t="s">
        <v>332</v>
      </c>
      <c r="H327" s="8"/>
    </row>
    <row r="328" customFormat="false" ht="12.75" hidden="false" customHeight="false" outlineLevel="0" collapsed="false">
      <c r="A328" s="9" t="s">
        <v>158</v>
      </c>
      <c r="B328" s="10" t="s">
        <v>333</v>
      </c>
      <c r="C328" s="11" t="s">
        <v>334</v>
      </c>
      <c r="D328" s="13"/>
      <c r="E328" s="9" t="s">
        <v>160</v>
      </c>
      <c r="F328" s="10" t="s">
        <v>335</v>
      </c>
      <c r="G328" s="11" t="s">
        <v>336</v>
      </c>
      <c r="H328" s="8"/>
    </row>
    <row r="329" customFormat="false" ht="12.75" hidden="false" customHeight="false" outlineLevel="0" collapsed="false">
      <c r="A329" s="9" t="s">
        <v>158</v>
      </c>
      <c r="B329" s="10" t="s">
        <v>337</v>
      </c>
      <c r="C329" s="11" t="s">
        <v>338</v>
      </c>
      <c r="D329" s="13"/>
      <c r="E329" s="9" t="s">
        <v>160</v>
      </c>
      <c r="F329" s="10" t="s">
        <v>339</v>
      </c>
      <c r="G329" s="11" t="s">
        <v>340</v>
      </c>
      <c r="H329" s="8"/>
    </row>
    <row r="330" customFormat="false" ht="12.75" hidden="false" customHeight="false" outlineLevel="0" collapsed="false">
      <c r="A330" s="9" t="s">
        <v>158</v>
      </c>
      <c r="B330" s="10" t="s">
        <v>341</v>
      </c>
      <c r="C330" s="11" t="s">
        <v>342</v>
      </c>
      <c r="D330" s="13"/>
      <c r="E330" s="9" t="s">
        <v>160</v>
      </c>
      <c r="F330" s="10" t="s">
        <v>343</v>
      </c>
      <c r="G330" s="11" t="s">
        <v>344</v>
      </c>
      <c r="H330" s="8"/>
    </row>
    <row r="331" customFormat="false" ht="12.75" hidden="false" customHeight="false" outlineLevel="0" collapsed="false">
      <c r="A331" s="9" t="s">
        <v>158</v>
      </c>
      <c r="B331" s="10" t="s">
        <v>345</v>
      </c>
      <c r="C331" s="11" t="s">
        <v>346</v>
      </c>
      <c r="D331" s="13"/>
      <c r="E331" s="9" t="s">
        <v>160</v>
      </c>
      <c r="F331" s="10" t="s">
        <v>347</v>
      </c>
      <c r="G331" s="11" t="s">
        <v>348</v>
      </c>
      <c r="H331" s="8"/>
    </row>
    <row r="332" customFormat="false" ht="12.75" hidden="false" customHeight="false" outlineLevel="0" collapsed="false">
      <c r="A332" s="9" t="s">
        <v>158</v>
      </c>
      <c r="B332" s="10" t="s">
        <v>349</v>
      </c>
      <c r="C332" s="11" t="s">
        <v>350</v>
      </c>
      <c r="D332" s="13"/>
      <c r="E332" s="9" t="s">
        <v>160</v>
      </c>
      <c r="F332" s="10" t="s">
        <v>305</v>
      </c>
      <c r="G332" s="11" t="s">
        <v>351</v>
      </c>
      <c r="H332" s="8"/>
    </row>
    <row r="333" customFormat="false" ht="12.75" hidden="false" customHeight="false" outlineLevel="0" collapsed="false">
      <c r="A333" s="9" t="s">
        <v>158</v>
      </c>
      <c r="B333" s="10" t="s">
        <v>352</v>
      </c>
      <c r="C333" s="11" t="s">
        <v>353</v>
      </c>
      <c r="D333" s="13"/>
      <c r="E333" s="9" t="s">
        <v>160</v>
      </c>
      <c r="F333" s="10" t="s">
        <v>354</v>
      </c>
      <c r="G333" s="11" t="s">
        <v>355</v>
      </c>
      <c r="H333" s="8"/>
    </row>
    <row r="334" customFormat="false" ht="12.75" hidden="false" customHeight="false" outlineLevel="0" collapsed="false">
      <c r="A334" s="9" t="s">
        <v>158</v>
      </c>
      <c r="B334" s="10" t="s">
        <v>356</v>
      </c>
      <c r="C334" s="11" t="s">
        <v>357</v>
      </c>
      <c r="D334" s="13"/>
      <c r="E334" s="9" t="s">
        <v>160</v>
      </c>
      <c r="F334" s="10" t="s">
        <v>309</v>
      </c>
      <c r="G334" s="11" t="s">
        <v>358</v>
      </c>
      <c r="H334" s="8"/>
    </row>
    <row r="335" customFormat="false" ht="12.75" hidden="false" customHeight="false" outlineLevel="0" collapsed="false">
      <c r="A335" s="9" t="s">
        <v>158</v>
      </c>
      <c r="B335" s="10" t="s">
        <v>359</v>
      </c>
      <c r="C335" s="11" t="s">
        <v>360</v>
      </c>
      <c r="D335" s="13"/>
      <c r="E335" s="9" t="s">
        <v>160</v>
      </c>
      <c r="F335" s="10" t="s">
        <v>361</v>
      </c>
      <c r="G335" s="11" t="s">
        <v>362</v>
      </c>
      <c r="H335" s="8"/>
    </row>
    <row r="336" customFormat="false" ht="12.75" hidden="false" customHeight="false" outlineLevel="0" collapsed="false">
      <c r="A336" s="9" t="s">
        <v>158</v>
      </c>
      <c r="B336" s="10" t="s">
        <v>363</v>
      </c>
      <c r="C336" s="11" t="s">
        <v>364</v>
      </c>
      <c r="D336" s="13"/>
      <c r="E336" s="9" t="s">
        <v>160</v>
      </c>
      <c r="F336" s="10" t="s">
        <v>317</v>
      </c>
      <c r="G336" s="11" t="s">
        <v>365</v>
      </c>
      <c r="H336" s="8"/>
    </row>
    <row r="337" customFormat="false" ht="12.75" hidden="false" customHeight="false" outlineLevel="0" collapsed="false">
      <c r="A337" s="9" t="s">
        <v>158</v>
      </c>
      <c r="B337" s="10" t="s">
        <v>366</v>
      </c>
      <c r="C337" s="11" t="s">
        <v>367</v>
      </c>
      <c r="D337" s="13"/>
      <c r="E337" s="9" t="s">
        <v>160</v>
      </c>
      <c r="F337" s="10" t="s">
        <v>368</v>
      </c>
      <c r="G337" s="11" t="s">
        <v>369</v>
      </c>
      <c r="H337" s="8"/>
    </row>
    <row r="338" customFormat="false" ht="12.75" hidden="false" customHeight="false" outlineLevel="0" collapsed="false">
      <c r="A338" s="9" t="s">
        <v>158</v>
      </c>
      <c r="B338" s="10" t="s">
        <v>370</v>
      </c>
      <c r="C338" s="11" t="s">
        <v>371</v>
      </c>
      <c r="D338" s="13"/>
      <c r="E338" s="9" t="s">
        <v>160</v>
      </c>
      <c r="F338" s="10" t="s">
        <v>321</v>
      </c>
      <c r="G338" s="11" t="s">
        <v>372</v>
      </c>
      <c r="H338" s="8"/>
    </row>
    <row r="339" customFormat="false" ht="12.75" hidden="false" customHeight="false" outlineLevel="0" collapsed="false">
      <c r="A339" s="9" t="s">
        <v>158</v>
      </c>
      <c r="B339" s="10" t="s">
        <v>373</v>
      </c>
      <c r="C339" s="11" t="s">
        <v>374</v>
      </c>
      <c r="D339" s="13"/>
      <c r="E339" s="9" t="s">
        <v>160</v>
      </c>
      <c r="F339" s="10" t="s">
        <v>375</v>
      </c>
      <c r="G339" s="11" t="s">
        <v>376</v>
      </c>
      <c r="H339" s="8"/>
    </row>
    <row r="340" customFormat="false" ht="12.75" hidden="false" customHeight="false" outlineLevel="0" collapsed="false">
      <c r="A340" s="9" t="s">
        <v>158</v>
      </c>
      <c r="B340" s="10" t="s">
        <v>377</v>
      </c>
      <c r="C340" s="11" t="s">
        <v>378</v>
      </c>
      <c r="D340" s="13"/>
      <c r="E340" s="9" t="s">
        <v>160</v>
      </c>
      <c r="F340" s="10" t="s">
        <v>329</v>
      </c>
      <c r="G340" s="11" t="s">
        <v>379</v>
      </c>
      <c r="H340" s="8"/>
    </row>
    <row r="341" customFormat="false" ht="12.75" hidden="false" customHeight="false" outlineLevel="0" collapsed="false">
      <c r="A341" s="9" t="s">
        <v>158</v>
      </c>
      <c r="B341" s="10" t="s">
        <v>380</v>
      </c>
      <c r="C341" s="11" t="s">
        <v>381</v>
      </c>
      <c r="D341" s="13"/>
      <c r="E341" s="9" t="s">
        <v>160</v>
      </c>
      <c r="F341" s="10" t="s">
        <v>382</v>
      </c>
      <c r="G341" s="11" t="s">
        <v>383</v>
      </c>
      <c r="H341" s="8"/>
    </row>
    <row r="342" customFormat="false" ht="12.75" hidden="false" customHeight="false" outlineLevel="0" collapsed="false">
      <c r="A342" s="9" t="s">
        <v>158</v>
      </c>
      <c r="B342" s="10" t="s">
        <v>384</v>
      </c>
      <c r="C342" s="11" t="s">
        <v>385</v>
      </c>
      <c r="D342" s="13"/>
      <c r="E342" s="9" t="s">
        <v>160</v>
      </c>
      <c r="F342" s="10" t="s">
        <v>337</v>
      </c>
      <c r="G342" s="11" t="s">
        <v>386</v>
      </c>
      <c r="H342" s="8"/>
    </row>
    <row r="343" customFormat="false" ht="12.75" hidden="false" customHeight="false" outlineLevel="0" collapsed="false">
      <c r="A343" s="9" t="s">
        <v>179</v>
      </c>
      <c r="B343" s="10" t="s">
        <v>307</v>
      </c>
      <c r="C343" s="11" t="s">
        <v>387</v>
      </c>
      <c r="D343" s="13"/>
      <c r="E343" s="9" t="s">
        <v>160</v>
      </c>
      <c r="F343" s="10" t="s">
        <v>388</v>
      </c>
      <c r="G343" s="11" t="s">
        <v>389</v>
      </c>
      <c r="H343" s="8"/>
    </row>
    <row r="344" customFormat="false" ht="12.75" hidden="false" customHeight="false" outlineLevel="0" collapsed="false">
      <c r="A344" s="9" t="s">
        <v>179</v>
      </c>
      <c r="B344" s="10" t="s">
        <v>311</v>
      </c>
      <c r="C344" s="11" t="s">
        <v>390</v>
      </c>
      <c r="D344" s="13"/>
      <c r="E344" s="9" t="s">
        <v>160</v>
      </c>
      <c r="F344" s="10" t="s">
        <v>345</v>
      </c>
      <c r="G344" s="11" t="s">
        <v>391</v>
      </c>
      <c r="H344" s="8"/>
    </row>
    <row r="345" customFormat="false" ht="12.75" hidden="false" customHeight="false" outlineLevel="0" collapsed="false">
      <c r="A345" s="9" t="s">
        <v>179</v>
      </c>
      <c r="B345" s="10" t="s">
        <v>315</v>
      </c>
      <c r="C345" s="11" t="s">
        <v>392</v>
      </c>
      <c r="D345" s="13"/>
      <c r="E345" s="9" t="s">
        <v>160</v>
      </c>
      <c r="F345" s="10" t="s">
        <v>393</v>
      </c>
      <c r="G345" s="11" t="s">
        <v>394</v>
      </c>
      <c r="H345" s="8"/>
    </row>
    <row r="346" customFormat="false" ht="12.75" hidden="false" customHeight="false" outlineLevel="0" collapsed="false">
      <c r="A346" s="9" t="s">
        <v>179</v>
      </c>
      <c r="B346" s="10" t="s">
        <v>319</v>
      </c>
      <c r="C346" s="11" t="s">
        <v>395</v>
      </c>
      <c r="D346" s="13"/>
      <c r="E346" s="9" t="s">
        <v>160</v>
      </c>
      <c r="F346" s="10" t="s">
        <v>349</v>
      </c>
      <c r="G346" s="11" t="s">
        <v>396</v>
      </c>
      <c r="H346" s="8"/>
    </row>
    <row r="347" customFormat="false" ht="12.75" hidden="false" customHeight="false" outlineLevel="0" collapsed="false">
      <c r="A347" s="9" t="s">
        <v>179</v>
      </c>
      <c r="B347" s="10" t="s">
        <v>323</v>
      </c>
      <c r="C347" s="11" t="s">
        <v>397</v>
      </c>
      <c r="D347" s="13"/>
      <c r="E347" s="9" t="s">
        <v>160</v>
      </c>
      <c r="F347" s="10" t="s">
        <v>398</v>
      </c>
      <c r="G347" s="11" t="s">
        <v>399</v>
      </c>
      <c r="H347" s="8"/>
    </row>
    <row r="348" customFormat="false" ht="12.75" hidden="false" customHeight="false" outlineLevel="0" collapsed="false">
      <c r="A348" s="9" t="s">
        <v>179</v>
      </c>
      <c r="B348" s="10" t="s">
        <v>327</v>
      </c>
      <c r="C348" s="11" t="s">
        <v>400</v>
      </c>
      <c r="D348" s="13"/>
      <c r="E348" s="9" t="s">
        <v>160</v>
      </c>
      <c r="F348" s="10" t="s">
        <v>352</v>
      </c>
      <c r="G348" s="11" t="s">
        <v>401</v>
      </c>
      <c r="H348" s="8"/>
    </row>
    <row r="349" customFormat="false" ht="12.75" hidden="false" customHeight="false" outlineLevel="0" collapsed="false">
      <c r="A349" s="9" t="s">
        <v>179</v>
      </c>
      <c r="B349" s="10" t="s">
        <v>331</v>
      </c>
      <c r="C349" s="11" t="s">
        <v>402</v>
      </c>
      <c r="D349" s="13"/>
      <c r="E349" s="9" t="s">
        <v>160</v>
      </c>
      <c r="F349" s="10" t="s">
        <v>359</v>
      </c>
      <c r="G349" s="11" t="s">
        <v>403</v>
      </c>
      <c r="H349" s="8"/>
    </row>
    <row r="350" customFormat="false" ht="12.75" hidden="false" customHeight="false" outlineLevel="0" collapsed="false">
      <c r="A350" s="9" t="s">
        <v>179</v>
      </c>
      <c r="B350" s="10" t="s">
        <v>404</v>
      </c>
      <c r="C350" s="11" t="s">
        <v>405</v>
      </c>
      <c r="D350" s="13"/>
      <c r="E350" s="9" t="s">
        <v>160</v>
      </c>
      <c r="F350" s="10" t="s">
        <v>406</v>
      </c>
      <c r="G350" s="11" t="s">
        <v>407</v>
      </c>
      <c r="H350" s="8"/>
    </row>
    <row r="351" customFormat="false" ht="12.75" hidden="false" customHeight="false" outlineLevel="0" collapsed="false">
      <c r="A351" s="9" t="s">
        <v>179</v>
      </c>
      <c r="B351" s="10" t="s">
        <v>408</v>
      </c>
      <c r="C351" s="11" t="s">
        <v>409</v>
      </c>
      <c r="D351" s="13"/>
      <c r="E351" s="9" t="s">
        <v>160</v>
      </c>
      <c r="F351" s="10" t="s">
        <v>363</v>
      </c>
      <c r="G351" s="11" t="s">
        <v>410</v>
      </c>
      <c r="H351" s="8"/>
    </row>
    <row r="352" customFormat="false" ht="12.75" hidden="false" customHeight="false" outlineLevel="0" collapsed="false">
      <c r="A352" s="9" t="s">
        <v>179</v>
      </c>
      <c r="B352" s="10" t="s">
        <v>335</v>
      </c>
      <c r="C352" s="11" t="s">
        <v>411</v>
      </c>
      <c r="D352" s="13"/>
      <c r="E352" s="9" t="s">
        <v>160</v>
      </c>
      <c r="F352" s="10" t="s">
        <v>412</v>
      </c>
      <c r="G352" s="11" t="s">
        <v>413</v>
      </c>
      <c r="H352" s="8"/>
    </row>
    <row r="353" customFormat="false" ht="12.75" hidden="false" customHeight="false" outlineLevel="0" collapsed="false">
      <c r="A353" s="9" t="s">
        <v>179</v>
      </c>
      <c r="B353" s="10" t="s">
        <v>339</v>
      </c>
      <c r="C353" s="11" t="s">
        <v>414</v>
      </c>
      <c r="D353" s="13"/>
      <c r="E353" s="9" t="s">
        <v>160</v>
      </c>
      <c r="F353" s="10" t="s">
        <v>366</v>
      </c>
      <c r="G353" s="11" t="s">
        <v>415</v>
      </c>
      <c r="H353" s="8"/>
    </row>
    <row r="354" customFormat="false" ht="12.75" hidden="false" customHeight="false" outlineLevel="0" collapsed="false">
      <c r="A354" s="9" t="s">
        <v>179</v>
      </c>
      <c r="B354" s="10" t="s">
        <v>343</v>
      </c>
      <c r="C354" s="11" t="s">
        <v>416</v>
      </c>
      <c r="D354" s="13"/>
      <c r="E354" s="9" t="s">
        <v>160</v>
      </c>
      <c r="F354" s="10" t="s">
        <v>370</v>
      </c>
      <c r="G354" s="11" t="s">
        <v>417</v>
      </c>
      <c r="H354" s="8"/>
    </row>
    <row r="355" customFormat="false" ht="12.75" hidden="false" customHeight="false" outlineLevel="0" collapsed="false">
      <c r="A355" s="9" t="s">
        <v>179</v>
      </c>
      <c r="B355" s="10" t="s">
        <v>347</v>
      </c>
      <c r="C355" s="11" t="s">
        <v>418</v>
      </c>
      <c r="D355" s="13"/>
      <c r="E355" s="9" t="s">
        <v>160</v>
      </c>
      <c r="F355" s="10" t="s">
        <v>377</v>
      </c>
      <c r="G355" s="11" t="s">
        <v>419</v>
      </c>
      <c r="H355" s="8"/>
    </row>
    <row r="356" customFormat="false" ht="12.75" hidden="false" customHeight="false" outlineLevel="0" collapsed="false">
      <c r="A356" s="9" t="s">
        <v>179</v>
      </c>
      <c r="B356" s="10" t="s">
        <v>301</v>
      </c>
      <c r="C356" s="11" t="s">
        <v>420</v>
      </c>
      <c r="D356" s="13"/>
      <c r="E356" s="9" t="s">
        <v>160</v>
      </c>
      <c r="F356" s="10" t="s">
        <v>421</v>
      </c>
      <c r="G356" s="11" t="s">
        <v>422</v>
      </c>
      <c r="H356" s="8"/>
    </row>
    <row r="357" customFormat="false" ht="12.75" hidden="false" customHeight="false" outlineLevel="0" collapsed="false">
      <c r="A357" s="9" t="s">
        <v>179</v>
      </c>
      <c r="B357" s="10" t="s">
        <v>423</v>
      </c>
      <c r="C357" s="11" t="s">
        <v>424</v>
      </c>
      <c r="D357" s="13"/>
      <c r="E357" s="9" t="s">
        <v>160</v>
      </c>
      <c r="F357" s="10" t="s">
        <v>425</v>
      </c>
      <c r="G357" s="11" t="s">
        <v>426</v>
      </c>
      <c r="H357" s="8"/>
    </row>
    <row r="358" customFormat="false" ht="12.75" hidden="false" customHeight="false" outlineLevel="0" collapsed="false">
      <c r="A358" s="9" t="s">
        <v>179</v>
      </c>
      <c r="B358" s="10" t="s">
        <v>305</v>
      </c>
      <c r="C358" s="11" t="s">
        <v>427</v>
      </c>
      <c r="D358" s="13"/>
      <c r="E358" s="9" t="s">
        <v>160</v>
      </c>
      <c r="F358" s="10" t="s">
        <v>428</v>
      </c>
      <c r="G358" s="11" t="s">
        <v>429</v>
      </c>
      <c r="H358" s="8"/>
    </row>
    <row r="359" customFormat="false" ht="12.75" hidden="false" customHeight="false" outlineLevel="0" collapsed="false">
      <c r="A359" s="9" t="s">
        <v>179</v>
      </c>
      <c r="B359" s="10" t="s">
        <v>354</v>
      </c>
      <c r="C359" s="11" t="s">
        <v>430</v>
      </c>
      <c r="D359" s="13"/>
      <c r="E359" s="9" t="s">
        <v>431</v>
      </c>
      <c r="F359" s="10" t="s">
        <v>311</v>
      </c>
      <c r="G359" s="11" t="s">
        <v>312</v>
      </c>
      <c r="H359" s="8"/>
    </row>
    <row r="360" customFormat="false" ht="12.75" hidden="false" customHeight="false" outlineLevel="0" collapsed="false">
      <c r="A360" s="9" t="s">
        <v>179</v>
      </c>
      <c r="B360" s="10" t="s">
        <v>309</v>
      </c>
      <c r="C360" s="11" t="s">
        <v>432</v>
      </c>
      <c r="D360" s="13"/>
      <c r="E360" s="9" t="s">
        <v>431</v>
      </c>
      <c r="F360" s="10" t="s">
        <v>327</v>
      </c>
      <c r="G360" s="11" t="s">
        <v>328</v>
      </c>
      <c r="H360" s="8"/>
    </row>
    <row r="361" customFormat="false" ht="12.75" hidden="false" customHeight="false" outlineLevel="0" collapsed="false">
      <c r="A361" s="9" t="s">
        <v>179</v>
      </c>
      <c r="B361" s="10" t="s">
        <v>313</v>
      </c>
      <c r="C361" s="11" t="s">
        <v>433</v>
      </c>
      <c r="D361" s="13"/>
      <c r="E361" s="9" t="s">
        <v>431</v>
      </c>
      <c r="F361" s="10" t="s">
        <v>343</v>
      </c>
      <c r="G361" s="11" t="s">
        <v>344</v>
      </c>
      <c r="H361" s="8"/>
    </row>
    <row r="362" customFormat="false" ht="12.75" hidden="false" customHeight="false" outlineLevel="0" collapsed="false">
      <c r="A362" s="9" t="s">
        <v>179</v>
      </c>
      <c r="B362" s="10" t="s">
        <v>361</v>
      </c>
      <c r="C362" s="11" t="s">
        <v>434</v>
      </c>
      <c r="D362" s="13"/>
      <c r="E362" s="9" t="s">
        <v>202</v>
      </c>
      <c r="F362" s="10" t="s">
        <v>311</v>
      </c>
      <c r="G362" s="11" t="s">
        <v>390</v>
      </c>
      <c r="H362" s="8"/>
    </row>
    <row r="363" customFormat="false" ht="12.75" hidden="false" customHeight="false" outlineLevel="0" collapsed="false">
      <c r="A363" s="9" t="s">
        <v>179</v>
      </c>
      <c r="B363" s="10" t="s">
        <v>317</v>
      </c>
      <c r="C363" s="11" t="s">
        <v>435</v>
      </c>
      <c r="D363" s="13"/>
      <c r="E363" s="9" t="s">
        <v>202</v>
      </c>
      <c r="F363" s="10" t="s">
        <v>327</v>
      </c>
      <c r="G363" s="11" t="s">
        <v>400</v>
      </c>
      <c r="H363" s="8"/>
    </row>
    <row r="364" customFormat="false" ht="12.75" hidden="false" customHeight="false" outlineLevel="0" collapsed="false">
      <c r="A364" s="9" t="s">
        <v>179</v>
      </c>
      <c r="B364" s="10" t="s">
        <v>368</v>
      </c>
      <c r="C364" s="11" t="s">
        <v>436</v>
      </c>
      <c r="D364" s="13"/>
      <c r="E364" s="9" t="s">
        <v>202</v>
      </c>
      <c r="F364" s="10" t="s">
        <v>343</v>
      </c>
      <c r="G364" s="11" t="s">
        <v>416</v>
      </c>
      <c r="H364" s="8"/>
    </row>
    <row r="365" customFormat="false" ht="12.75" hidden="false" customHeight="false" outlineLevel="0" collapsed="false">
      <c r="A365" s="9" t="s">
        <v>179</v>
      </c>
      <c r="B365" s="10" t="s">
        <v>321</v>
      </c>
      <c r="C365" s="11" t="s">
        <v>437</v>
      </c>
      <c r="D365" s="13"/>
      <c r="E365" s="9" t="s">
        <v>202</v>
      </c>
      <c r="F365" s="10" t="s">
        <v>309</v>
      </c>
      <c r="G365" s="11" t="s">
        <v>432</v>
      </c>
      <c r="H365" s="8"/>
    </row>
    <row r="366" customFormat="false" ht="12.75" hidden="false" customHeight="false" outlineLevel="0" collapsed="false">
      <c r="A366" s="9" t="s">
        <v>179</v>
      </c>
      <c r="B366" s="10" t="s">
        <v>325</v>
      </c>
      <c r="C366" s="11" t="s">
        <v>438</v>
      </c>
      <c r="D366" s="13"/>
      <c r="E366" s="9" t="s">
        <v>202</v>
      </c>
      <c r="F366" s="10" t="s">
        <v>321</v>
      </c>
      <c r="G366" s="11" t="s">
        <v>437</v>
      </c>
      <c r="H366" s="8"/>
    </row>
    <row r="367" customFormat="false" ht="12.75" hidden="false" customHeight="false" outlineLevel="0" collapsed="false">
      <c r="A367" s="9" t="s">
        <v>179</v>
      </c>
      <c r="B367" s="10" t="s">
        <v>375</v>
      </c>
      <c r="C367" s="11" t="s">
        <v>439</v>
      </c>
      <c r="D367" s="13"/>
      <c r="E367" s="9" t="s">
        <v>205</v>
      </c>
      <c r="F367" s="10" t="s">
        <v>307</v>
      </c>
      <c r="G367" s="11" t="s">
        <v>440</v>
      </c>
      <c r="H367" s="8"/>
    </row>
    <row r="368" customFormat="false" ht="12.75" hidden="false" customHeight="false" outlineLevel="0" collapsed="false">
      <c r="A368" s="9" t="s">
        <v>179</v>
      </c>
      <c r="B368" s="10" t="s">
        <v>329</v>
      </c>
      <c r="C368" s="11" t="s">
        <v>441</v>
      </c>
      <c r="D368" s="13"/>
      <c r="E368" s="9" t="s">
        <v>205</v>
      </c>
      <c r="F368" s="10" t="s">
        <v>311</v>
      </c>
      <c r="G368" s="11" t="s">
        <v>442</v>
      </c>
      <c r="H368" s="8"/>
    </row>
    <row r="369" customFormat="false" ht="12.75" hidden="false" customHeight="false" outlineLevel="0" collapsed="false">
      <c r="A369" s="9" t="s">
        <v>179</v>
      </c>
      <c r="B369" s="10" t="s">
        <v>382</v>
      </c>
      <c r="C369" s="11" t="s">
        <v>443</v>
      </c>
      <c r="D369" s="13"/>
      <c r="E369" s="9" t="s">
        <v>205</v>
      </c>
      <c r="F369" s="10" t="s">
        <v>315</v>
      </c>
      <c r="G369" s="11" t="s">
        <v>444</v>
      </c>
      <c r="H369" s="8"/>
    </row>
    <row r="370" customFormat="false" ht="12.75" hidden="false" customHeight="false" outlineLevel="0" collapsed="false">
      <c r="A370" s="9" t="s">
        <v>179</v>
      </c>
      <c r="B370" s="10" t="s">
        <v>337</v>
      </c>
      <c r="C370" s="11" t="s">
        <v>445</v>
      </c>
      <c r="D370" s="13"/>
      <c r="E370" s="9" t="s">
        <v>205</v>
      </c>
      <c r="F370" s="10" t="s">
        <v>319</v>
      </c>
      <c r="G370" s="11" t="s">
        <v>446</v>
      </c>
      <c r="H370" s="8"/>
    </row>
    <row r="371" customFormat="false" ht="12.75" hidden="false" customHeight="false" outlineLevel="0" collapsed="false">
      <c r="A371" s="9" t="s">
        <v>179</v>
      </c>
      <c r="B371" s="10" t="s">
        <v>341</v>
      </c>
      <c r="C371" s="11" t="s">
        <v>447</v>
      </c>
      <c r="D371" s="13"/>
      <c r="E371" s="9" t="s">
        <v>205</v>
      </c>
      <c r="F371" s="10" t="s">
        <v>323</v>
      </c>
      <c r="G371" s="11" t="s">
        <v>448</v>
      </c>
      <c r="H371" s="8"/>
    </row>
    <row r="372" customFormat="false" ht="12.75" hidden="false" customHeight="false" outlineLevel="0" collapsed="false">
      <c r="A372" s="9" t="s">
        <v>179</v>
      </c>
      <c r="B372" s="10" t="s">
        <v>449</v>
      </c>
      <c r="C372" s="11" t="s">
        <v>450</v>
      </c>
      <c r="D372" s="13"/>
      <c r="E372" s="9" t="s">
        <v>205</v>
      </c>
      <c r="F372" s="10" t="s">
        <v>327</v>
      </c>
      <c r="G372" s="11" t="s">
        <v>451</v>
      </c>
      <c r="H372" s="8"/>
    </row>
    <row r="373" customFormat="false" ht="12.75" hidden="false" customHeight="false" outlineLevel="0" collapsed="false">
      <c r="A373" s="9" t="s">
        <v>179</v>
      </c>
      <c r="B373" s="10" t="s">
        <v>388</v>
      </c>
      <c r="C373" s="11" t="s">
        <v>452</v>
      </c>
      <c r="D373" s="13"/>
      <c r="E373" s="9" t="s">
        <v>205</v>
      </c>
      <c r="F373" s="10" t="s">
        <v>331</v>
      </c>
      <c r="G373" s="11" t="s">
        <v>453</v>
      </c>
      <c r="H373" s="8"/>
    </row>
    <row r="374" customFormat="false" ht="12.75" hidden="false" customHeight="false" outlineLevel="0" collapsed="false">
      <c r="A374" s="9" t="s">
        <v>179</v>
      </c>
      <c r="B374" s="10" t="s">
        <v>345</v>
      </c>
      <c r="C374" s="11" t="s">
        <v>454</v>
      </c>
      <c r="D374" s="13"/>
      <c r="E374" s="9" t="s">
        <v>205</v>
      </c>
      <c r="F374" s="10" t="s">
        <v>404</v>
      </c>
      <c r="G374" s="11" t="s">
        <v>455</v>
      </c>
      <c r="H374" s="8"/>
    </row>
    <row r="375" customFormat="false" ht="12.75" hidden="false" customHeight="false" outlineLevel="0" collapsed="false">
      <c r="A375" s="9" t="s">
        <v>179</v>
      </c>
      <c r="B375" s="10" t="s">
        <v>393</v>
      </c>
      <c r="C375" s="11" t="s">
        <v>456</v>
      </c>
      <c r="D375" s="13"/>
      <c r="E375" s="9" t="s">
        <v>205</v>
      </c>
      <c r="F375" s="10" t="s">
        <v>335</v>
      </c>
      <c r="G375" s="11" t="s">
        <v>457</v>
      </c>
      <c r="H375" s="8"/>
    </row>
    <row r="376" customFormat="false" ht="12.75" hidden="false" customHeight="false" outlineLevel="0" collapsed="false">
      <c r="A376" s="9" t="s">
        <v>179</v>
      </c>
      <c r="B376" s="10" t="s">
        <v>349</v>
      </c>
      <c r="C376" s="11" t="s">
        <v>458</v>
      </c>
      <c r="D376" s="13"/>
      <c r="E376" s="9" t="s">
        <v>205</v>
      </c>
      <c r="F376" s="10" t="s">
        <v>408</v>
      </c>
      <c r="G376" s="11" t="s">
        <v>459</v>
      </c>
      <c r="H376" s="8"/>
    </row>
    <row r="377" customFormat="false" ht="12.75" hidden="false" customHeight="false" outlineLevel="0" collapsed="false">
      <c r="A377" s="9" t="s">
        <v>179</v>
      </c>
      <c r="B377" s="10" t="s">
        <v>398</v>
      </c>
      <c r="C377" s="11" t="s">
        <v>460</v>
      </c>
      <c r="D377" s="13"/>
      <c r="E377" s="9" t="s">
        <v>205</v>
      </c>
      <c r="F377" s="10" t="s">
        <v>339</v>
      </c>
      <c r="G377" s="11" t="s">
        <v>461</v>
      </c>
      <c r="H377" s="8"/>
    </row>
    <row r="378" customFormat="false" ht="12.75" hidden="false" customHeight="false" outlineLevel="0" collapsed="false">
      <c r="A378" s="9" t="s">
        <v>179</v>
      </c>
      <c r="B378" s="10" t="s">
        <v>352</v>
      </c>
      <c r="C378" s="11" t="s">
        <v>462</v>
      </c>
      <c r="D378" s="13"/>
      <c r="E378" s="9" t="s">
        <v>205</v>
      </c>
      <c r="F378" s="10" t="s">
        <v>343</v>
      </c>
      <c r="G378" s="11" t="s">
        <v>463</v>
      </c>
      <c r="H378" s="8"/>
    </row>
    <row r="379" customFormat="false" ht="12.75" hidden="false" customHeight="false" outlineLevel="0" collapsed="false">
      <c r="A379" s="9" t="s">
        <v>179</v>
      </c>
      <c r="B379" s="10" t="s">
        <v>356</v>
      </c>
      <c r="C379" s="11" t="s">
        <v>464</v>
      </c>
      <c r="D379" s="13"/>
      <c r="E379" s="9" t="s">
        <v>205</v>
      </c>
      <c r="F379" s="10" t="s">
        <v>347</v>
      </c>
      <c r="G379" s="11" t="s">
        <v>457</v>
      </c>
      <c r="H379" s="8"/>
    </row>
    <row r="380" customFormat="false" ht="12.75" hidden="false" customHeight="false" outlineLevel="0" collapsed="false">
      <c r="A380" s="9" t="s">
        <v>179</v>
      </c>
      <c r="B380" s="10" t="s">
        <v>359</v>
      </c>
      <c r="C380" s="11" t="s">
        <v>465</v>
      </c>
      <c r="D380" s="13"/>
      <c r="E380" s="9" t="s">
        <v>205</v>
      </c>
      <c r="F380" s="10" t="s">
        <v>301</v>
      </c>
      <c r="G380" s="11" t="s">
        <v>466</v>
      </c>
      <c r="H380" s="8"/>
    </row>
    <row r="381" customFormat="false" ht="12.75" hidden="false" customHeight="false" outlineLevel="0" collapsed="false">
      <c r="A381" s="9" t="s">
        <v>179</v>
      </c>
      <c r="B381" s="10" t="s">
        <v>406</v>
      </c>
      <c r="C381" s="11" t="s">
        <v>467</v>
      </c>
      <c r="D381" s="13"/>
      <c r="E381" s="9" t="s">
        <v>205</v>
      </c>
      <c r="F381" s="10" t="s">
        <v>423</v>
      </c>
      <c r="G381" s="11" t="s">
        <v>468</v>
      </c>
      <c r="H381" s="8"/>
    </row>
    <row r="382" customFormat="false" ht="12.75" hidden="false" customHeight="false" outlineLevel="0" collapsed="false">
      <c r="A382" s="9" t="s">
        <v>179</v>
      </c>
      <c r="B382" s="10" t="s">
        <v>363</v>
      </c>
      <c r="C382" s="11" t="s">
        <v>469</v>
      </c>
      <c r="D382" s="13"/>
      <c r="E382" s="9" t="s">
        <v>205</v>
      </c>
      <c r="F382" s="10" t="s">
        <v>305</v>
      </c>
      <c r="G382" s="11" t="s">
        <v>470</v>
      </c>
      <c r="H382" s="8"/>
    </row>
    <row r="383" customFormat="false" ht="12.75" hidden="false" customHeight="false" outlineLevel="0" collapsed="false">
      <c r="A383" s="9" t="s">
        <v>179</v>
      </c>
      <c r="B383" s="10" t="s">
        <v>412</v>
      </c>
      <c r="C383" s="11" t="s">
        <v>471</v>
      </c>
      <c r="D383" s="13"/>
      <c r="E383" s="9" t="s">
        <v>205</v>
      </c>
      <c r="F383" s="10" t="s">
        <v>472</v>
      </c>
      <c r="G383" s="11" t="s">
        <v>473</v>
      </c>
      <c r="H383" s="8"/>
    </row>
    <row r="384" customFormat="false" ht="12.75" hidden="false" customHeight="false" outlineLevel="0" collapsed="false">
      <c r="A384" s="9" t="s">
        <v>179</v>
      </c>
      <c r="B384" s="10" t="s">
        <v>474</v>
      </c>
      <c r="C384" s="11" t="s">
        <v>475</v>
      </c>
      <c r="D384" s="13"/>
      <c r="E384" s="9" t="s">
        <v>205</v>
      </c>
      <c r="F384" s="10" t="s">
        <v>368</v>
      </c>
      <c r="G384" s="11" t="s">
        <v>476</v>
      </c>
      <c r="H384" s="8"/>
    </row>
    <row r="385" customFormat="false" ht="12.75" hidden="false" customHeight="false" outlineLevel="0" collapsed="false">
      <c r="A385" s="9" t="s">
        <v>179</v>
      </c>
      <c r="B385" s="10" t="s">
        <v>366</v>
      </c>
      <c r="C385" s="11" t="s">
        <v>477</v>
      </c>
      <c r="D385" s="13"/>
      <c r="E385" s="9" t="s">
        <v>205</v>
      </c>
      <c r="F385" s="10" t="s">
        <v>478</v>
      </c>
      <c r="G385" s="11" t="s">
        <v>479</v>
      </c>
      <c r="H385" s="8"/>
    </row>
    <row r="386" customFormat="false" ht="12.75" hidden="false" customHeight="false" outlineLevel="0" collapsed="false">
      <c r="A386" s="9" t="s">
        <v>179</v>
      </c>
      <c r="B386" s="10" t="s">
        <v>370</v>
      </c>
      <c r="C386" s="11" t="s">
        <v>480</v>
      </c>
      <c r="D386" s="13"/>
      <c r="E386" s="9" t="s">
        <v>205</v>
      </c>
      <c r="F386" s="10" t="s">
        <v>481</v>
      </c>
      <c r="G386" s="11" t="s">
        <v>482</v>
      </c>
      <c r="H386" s="8"/>
    </row>
    <row r="387" customFormat="false" ht="12.75" hidden="false" customHeight="false" outlineLevel="0" collapsed="false">
      <c r="A387" s="9" t="s">
        <v>179</v>
      </c>
      <c r="B387" s="10" t="s">
        <v>483</v>
      </c>
      <c r="C387" s="11" t="s">
        <v>484</v>
      </c>
      <c r="D387" s="13"/>
      <c r="E387" s="9" t="s">
        <v>205</v>
      </c>
      <c r="F387" s="10" t="s">
        <v>333</v>
      </c>
      <c r="G387" s="11" t="s">
        <v>485</v>
      </c>
      <c r="H387" s="8"/>
    </row>
    <row r="388" customFormat="false" ht="12.75" hidden="false" customHeight="false" outlineLevel="0" collapsed="false">
      <c r="A388" s="9" t="s">
        <v>179</v>
      </c>
      <c r="B388" s="10" t="s">
        <v>373</v>
      </c>
      <c r="C388" s="11" t="s">
        <v>486</v>
      </c>
      <c r="D388" s="13"/>
      <c r="E388" s="9" t="s">
        <v>205</v>
      </c>
      <c r="F388" s="10" t="s">
        <v>382</v>
      </c>
      <c r="G388" s="11" t="s">
        <v>487</v>
      </c>
      <c r="H388" s="8"/>
    </row>
    <row r="389" customFormat="false" ht="12.75" hidden="false" customHeight="false" outlineLevel="0" collapsed="false">
      <c r="A389" s="9" t="s">
        <v>179</v>
      </c>
      <c r="B389" s="10" t="s">
        <v>377</v>
      </c>
      <c r="C389" s="11" t="s">
        <v>488</v>
      </c>
      <c r="D389" s="13"/>
      <c r="E389" s="9" t="s">
        <v>205</v>
      </c>
      <c r="F389" s="10" t="s">
        <v>337</v>
      </c>
      <c r="G389" s="11" t="s">
        <v>489</v>
      </c>
      <c r="H389" s="8"/>
    </row>
    <row r="390" customFormat="false" ht="12.75" hidden="false" customHeight="false" outlineLevel="0" collapsed="false">
      <c r="A390" s="9" t="s">
        <v>179</v>
      </c>
      <c r="B390" s="10" t="s">
        <v>490</v>
      </c>
      <c r="C390" s="11" t="s">
        <v>491</v>
      </c>
      <c r="D390" s="13"/>
      <c r="E390" s="9" t="s">
        <v>205</v>
      </c>
      <c r="F390" s="10" t="s">
        <v>388</v>
      </c>
      <c r="G390" s="11" t="s">
        <v>492</v>
      </c>
      <c r="H390" s="8"/>
    </row>
    <row r="391" customFormat="false" ht="12.75" hidden="false" customHeight="false" outlineLevel="0" collapsed="false">
      <c r="A391" s="9" t="s">
        <v>179</v>
      </c>
      <c r="B391" s="10" t="s">
        <v>421</v>
      </c>
      <c r="C391" s="11" t="s">
        <v>493</v>
      </c>
      <c r="D391" s="13"/>
      <c r="E391" s="9" t="s">
        <v>205</v>
      </c>
      <c r="F391" s="10" t="s">
        <v>341</v>
      </c>
      <c r="G391" s="11" t="s">
        <v>494</v>
      </c>
      <c r="H391" s="8"/>
    </row>
    <row r="392" customFormat="false" ht="12.75" hidden="false" customHeight="false" outlineLevel="0" collapsed="false">
      <c r="A392" s="9" t="s">
        <v>179</v>
      </c>
      <c r="B392" s="10" t="s">
        <v>495</v>
      </c>
      <c r="C392" s="11" t="s">
        <v>496</v>
      </c>
      <c r="D392" s="13"/>
      <c r="E392" s="9" t="s">
        <v>205</v>
      </c>
      <c r="F392" s="10" t="s">
        <v>345</v>
      </c>
      <c r="G392" s="11" t="s">
        <v>497</v>
      </c>
      <c r="H392" s="8"/>
    </row>
    <row r="393" customFormat="false" ht="12.75" hidden="false" customHeight="false" outlineLevel="0" collapsed="false">
      <c r="A393" s="9" t="s">
        <v>179</v>
      </c>
      <c r="B393" s="10" t="s">
        <v>380</v>
      </c>
      <c r="C393" s="11" t="s">
        <v>498</v>
      </c>
      <c r="D393" s="13"/>
      <c r="E393" s="9" t="s">
        <v>205</v>
      </c>
      <c r="F393" s="10" t="s">
        <v>393</v>
      </c>
      <c r="G393" s="11" t="s">
        <v>499</v>
      </c>
      <c r="H393" s="8"/>
    </row>
    <row r="394" customFormat="false" ht="12.75" hidden="false" customHeight="false" outlineLevel="0" collapsed="false">
      <c r="A394" s="9" t="s">
        <v>179</v>
      </c>
      <c r="B394" s="10" t="s">
        <v>428</v>
      </c>
      <c r="C394" s="11" t="s">
        <v>422</v>
      </c>
      <c r="D394" s="13"/>
      <c r="E394" s="9" t="s">
        <v>205</v>
      </c>
      <c r="F394" s="10" t="s">
        <v>349</v>
      </c>
      <c r="G394" s="11" t="s">
        <v>500</v>
      </c>
      <c r="H394" s="8"/>
    </row>
    <row r="395" customFormat="false" ht="12.75" hidden="false" customHeight="false" outlineLevel="0" collapsed="false">
      <c r="A395" s="9" t="s">
        <v>179</v>
      </c>
      <c r="B395" s="10" t="s">
        <v>501</v>
      </c>
      <c r="C395" s="11" t="s">
        <v>502</v>
      </c>
      <c r="D395" s="13"/>
      <c r="E395" s="9" t="s">
        <v>205</v>
      </c>
      <c r="F395" s="10" t="s">
        <v>398</v>
      </c>
      <c r="G395" s="11" t="s">
        <v>503</v>
      </c>
      <c r="H395" s="8"/>
    </row>
    <row r="396" customFormat="false" ht="12.75" hidden="false" customHeight="false" outlineLevel="0" collapsed="false">
      <c r="A396" s="9" t="s">
        <v>179</v>
      </c>
      <c r="B396" s="10" t="s">
        <v>504</v>
      </c>
      <c r="C396" s="11" t="s">
        <v>505</v>
      </c>
      <c r="D396" s="13"/>
      <c r="E396" s="9" t="s">
        <v>205</v>
      </c>
      <c r="F396" s="10" t="s">
        <v>356</v>
      </c>
      <c r="G396" s="11" t="s">
        <v>506</v>
      </c>
      <c r="H396" s="8"/>
    </row>
    <row r="397" customFormat="false" ht="12.75" hidden="false" customHeight="false" outlineLevel="0" collapsed="false">
      <c r="A397" s="15" t="s">
        <v>179</v>
      </c>
      <c r="B397" s="10" t="s">
        <v>507</v>
      </c>
      <c r="C397" s="11" t="s">
        <v>508</v>
      </c>
      <c r="D397" s="13"/>
      <c r="E397" s="15" t="s">
        <v>205</v>
      </c>
      <c r="F397" s="10" t="s">
        <v>359</v>
      </c>
      <c r="G397" s="11" t="s">
        <v>509</v>
      </c>
      <c r="H397" s="8"/>
    </row>
    <row r="398" customFormat="false" ht="12.75" hidden="false" customHeight="true" outlineLevel="0" collapsed="false">
      <c r="A398" s="4" t="s">
        <v>213</v>
      </c>
      <c r="B398" s="4"/>
      <c r="C398" s="4"/>
      <c r="D398" s="4"/>
      <c r="E398" s="4"/>
      <c r="F398" s="4"/>
      <c r="G398" s="4"/>
      <c r="H398" s="4"/>
      <c r="I398" s="4"/>
    </row>
    <row r="399" customFormat="false" ht="12.75" hidden="false" customHeight="true" outlineLevel="0" collapsed="false">
      <c r="A399" s="5" t="s">
        <v>9</v>
      </c>
      <c r="B399" s="6" t="s">
        <v>10</v>
      </c>
      <c r="C399" s="6" t="s">
        <v>11</v>
      </c>
      <c r="D399" s="7"/>
      <c r="E399" s="5" t="s">
        <v>9</v>
      </c>
      <c r="F399" s="6" t="s">
        <v>10</v>
      </c>
      <c r="G399" s="6" t="s">
        <v>11</v>
      </c>
      <c r="H399" s="8" t="s">
        <v>12</v>
      </c>
    </row>
    <row r="400" customFormat="false" ht="12.75" hidden="false" customHeight="false" outlineLevel="0" collapsed="false">
      <c r="A400" s="9" t="s">
        <v>214</v>
      </c>
      <c r="B400" s="10" t="s">
        <v>510</v>
      </c>
      <c r="C400" s="11" t="s">
        <v>511</v>
      </c>
      <c r="D400" s="13"/>
      <c r="E400" s="9" t="s">
        <v>217</v>
      </c>
      <c r="F400" s="10" t="s">
        <v>382</v>
      </c>
      <c r="G400" s="11" t="s">
        <v>512</v>
      </c>
      <c r="H400" s="8"/>
    </row>
    <row r="401" customFormat="false" ht="12.75" hidden="false" customHeight="false" outlineLevel="0" collapsed="false">
      <c r="A401" s="9" t="s">
        <v>214</v>
      </c>
      <c r="B401" s="10" t="s">
        <v>513</v>
      </c>
      <c r="C401" s="11" t="s">
        <v>514</v>
      </c>
      <c r="D401" s="13"/>
      <c r="E401" s="9" t="s">
        <v>217</v>
      </c>
      <c r="F401" s="10" t="s">
        <v>337</v>
      </c>
      <c r="G401" s="11" t="s">
        <v>515</v>
      </c>
      <c r="H401" s="8"/>
    </row>
    <row r="402" customFormat="false" ht="12.75" hidden="false" customHeight="false" outlineLevel="0" collapsed="false">
      <c r="A402" s="9" t="s">
        <v>214</v>
      </c>
      <c r="B402" s="10" t="s">
        <v>516</v>
      </c>
      <c r="C402" s="11" t="s">
        <v>517</v>
      </c>
      <c r="D402" s="13"/>
      <c r="E402" s="9" t="s">
        <v>217</v>
      </c>
      <c r="F402" s="10" t="s">
        <v>341</v>
      </c>
      <c r="G402" s="11" t="s">
        <v>518</v>
      </c>
      <c r="H402" s="8"/>
    </row>
    <row r="403" customFormat="false" ht="12.75" hidden="false" customHeight="false" outlineLevel="0" collapsed="false">
      <c r="A403" s="9" t="s">
        <v>214</v>
      </c>
      <c r="B403" s="10" t="s">
        <v>519</v>
      </c>
      <c r="C403" s="11" t="s">
        <v>520</v>
      </c>
      <c r="D403" s="13"/>
      <c r="E403" s="9" t="s">
        <v>217</v>
      </c>
      <c r="F403" s="10" t="s">
        <v>345</v>
      </c>
      <c r="G403" s="11" t="s">
        <v>521</v>
      </c>
      <c r="H403" s="8"/>
    </row>
    <row r="404" customFormat="false" ht="12.75" hidden="false" customHeight="false" outlineLevel="0" collapsed="false">
      <c r="A404" s="9" t="s">
        <v>214</v>
      </c>
      <c r="B404" s="10" t="s">
        <v>522</v>
      </c>
      <c r="C404" s="11" t="s">
        <v>523</v>
      </c>
      <c r="D404" s="13"/>
      <c r="E404" s="9" t="s">
        <v>217</v>
      </c>
      <c r="F404" s="10" t="s">
        <v>393</v>
      </c>
      <c r="G404" s="11" t="s">
        <v>524</v>
      </c>
      <c r="H404" s="8"/>
    </row>
    <row r="405" customFormat="false" ht="12.75" hidden="false" customHeight="false" outlineLevel="0" collapsed="false">
      <c r="A405" s="9" t="s">
        <v>214</v>
      </c>
      <c r="B405" s="10" t="s">
        <v>525</v>
      </c>
      <c r="C405" s="11" t="s">
        <v>526</v>
      </c>
      <c r="D405" s="13"/>
      <c r="E405" s="9" t="s">
        <v>217</v>
      </c>
      <c r="F405" s="10" t="s">
        <v>349</v>
      </c>
      <c r="G405" s="11" t="s">
        <v>527</v>
      </c>
      <c r="H405" s="8"/>
    </row>
    <row r="406" customFormat="false" ht="12.75" hidden="false" customHeight="false" outlineLevel="0" collapsed="false">
      <c r="A406" s="9" t="s">
        <v>214</v>
      </c>
      <c r="B406" s="10" t="s">
        <v>317</v>
      </c>
      <c r="C406" s="11" t="s">
        <v>528</v>
      </c>
      <c r="D406" s="13"/>
      <c r="E406" s="9" t="s">
        <v>217</v>
      </c>
      <c r="F406" s="10" t="s">
        <v>398</v>
      </c>
      <c r="G406" s="11" t="s">
        <v>529</v>
      </c>
      <c r="H406" s="8"/>
    </row>
    <row r="407" customFormat="false" ht="12.75" hidden="false" customHeight="false" outlineLevel="0" collapsed="false">
      <c r="A407" s="9" t="s">
        <v>214</v>
      </c>
      <c r="B407" s="10" t="s">
        <v>478</v>
      </c>
      <c r="C407" s="11" t="s">
        <v>530</v>
      </c>
      <c r="D407" s="13"/>
      <c r="E407" s="9" t="s">
        <v>217</v>
      </c>
      <c r="F407" s="10" t="s">
        <v>352</v>
      </c>
      <c r="G407" s="11" t="s">
        <v>531</v>
      </c>
      <c r="H407" s="8"/>
    </row>
    <row r="408" customFormat="false" ht="12.75" hidden="false" customHeight="false" outlineLevel="0" collapsed="false">
      <c r="A408" s="9" t="s">
        <v>214</v>
      </c>
      <c r="B408" s="10" t="s">
        <v>481</v>
      </c>
      <c r="C408" s="11" t="s">
        <v>532</v>
      </c>
      <c r="D408" s="13"/>
      <c r="E408" s="9" t="s">
        <v>217</v>
      </c>
      <c r="F408" s="10" t="s">
        <v>359</v>
      </c>
      <c r="G408" s="11" t="s">
        <v>533</v>
      </c>
      <c r="H408" s="8"/>
    </row>
    <row r="409" customFormat="false" ht="12.75" hidden="false" customHeight="false" outlineLevel="0" collapsed="false">
      <c r="A409" s="9" t="s">
        <v>214</v>
      </c>
      <c r="B409" s="10" t="s">
        <v>333</v>
      </c>
      <c r="C409" s="11" t="s">
        <v>534</v>
      </c>
      <c r="D409" s="13"/>
      <c r="E409" s="9" t="s">
        <v>217</v>
      </c>
      <c r="F409" s="10" t="s">
        <v>406</v>
      </c>
      <c r="G409" s="11" t="s">
        <v>535</v>
      </c>
      <c r="H409" s="8"/>
    </row>
    <row r="410" customFormat="false" ht="12.75" hidden="false" customHeight="false" outlineLevel="0" collapsed="false">
      <c r="A410" s="9" t="s">
        <v>214</v>
      </c>
      <c r="B410" s="10" t="s">
        <v>337</v>
      </c>
      <c r="C410" s="11" t="s">
        <v>536</v>
      </c>
      <c r="D410" s="13"/>
      <c r="E410" s="9" t="s">
        <v>217</v>
      </c>
      <c r="F410" s="10" t="s">
        <v>363</v>
      </c>
      <c r="G410" s="11" t="s">
        <v>537</v>
      </c>
      <c r="H410" s="8"/>
    </row>
    <row r="411" customFormat="false" ht="12.75" hidden="false" customHeight="false" outlineLevel="0" collapsed="false">
      <c r="A411" s="9" t="s">
        <v>214</v>
      </c>
      <c r="B411" s="10" t="s">
        <v>388</v>
      </c>
      <c r="C411" s="11" t="s">
        <v>538</v>
      </c>
      <c r="D411" s="13"/>
      <c r="E411" s="9" t="s">
        <v>217</v>
      </c>
      <c r="F411" s="10" t="s">
        <v>412</v>
      </c>
      <c r="G411" s="11" t="s">
        <v>539</v>
      </c>
      <c r="H411" s="8"/>
    </row>
    <row r="412" customFormat="false" ht="12.75" hidden="false" customHeight="false" outlineLevel="0" collapsed="false">
      <c r="A412" s="9" t="s">
        <v>214</v>
      </c>
      <c r="B412" s="10" t="s">
        <v>345</v>
      </c>
      <c r="C412" s="11" t="s">
        <v>540</v>
      </c>
      <c r="D412" s="13"/>
      <c r="E412" s="9" t="s">
        <v>217</v>
      </c>
      <c r="F412" s="10" t="s">
        <v>366</v>
      </c>
      <c r="G412" s="11" t="s">
        <v>541</v>
      </c>
      <c r="H412" s="8"/>
    </row>
    <row r="413" customFormat="false" ht="12.75" hidden="false" customHeight="false" outlineLevel="0" collapsed="false">
      <c r="A413" s="9" t="s">
        <v>214</v>
      </c>
      <c r="B413" s="10" t="s">
        <v>349</v>
      </c>
      <c r="C413" s="11" t="s">
        <v>542</v>
      </c>
      <c r="D413" s="13"/>
      <c r="E413" s="9" t="s">
        <v>217</v>
      </c>
      <c r="F413" s="10" t="s">
        <v>370</v>
      </c>
      <c r="G413" s="11" t="s">
        <v>543</v>
      </c>
      <c r="H413" s="8"/>
    </row>
    <row r="414" customFormat="false" ht="12.75" hidden="false" customHeight="false" outlineLevel="0" collapsed="false">
      <c r="A414" s="9" t="s">
        <v>214</v>
      </c>
      <c r="B414" s="10" t="s">
        <v>398</v>
      </c>
      <c r="C414" s="11" t="s">
        <v>544</v>
      </c>
      <c r="D414" s="13"/>
      <c r="E414" s="9" t="s">
        <v>217</v>
      </c>
      <c r="F414" s="10" t="s">
        <v>483</v>
      </c>
      <c r="G414" s="11" t="s">
        <v>545</v>
      </c>
      <c r="H414" s="8"/>
    </row>
    <row r="415" customFormat="false" ht="12.75" hidden="false" customHeight="false" outlineLevel="0" collapsed="false">
      <c r="A415" s="9" t="s">
        <v>214</v>
      </c>
      <c r="B415" s="10" t="s">
        <v>359</v>
      </c>
      <c r="C415" s="11" t="s">
        <v>546</v>
      </c>
      <c r="D415" s="13"/>
      <c r="E415" s="9" t="s">
        <v>217</v>
      </c>
      <c r="F415" s="10" t="s">
        <v>373</v>
      </c>
      <c r="G415" s="11" t="s">
        <v>547</v>
      </c>
      <c r="H415" s="8"/>
    </row>
    <row r="416" customFormat="false" ht="12.75" hidden="false" customHeight="false" outlineLevel="0" collapsed="false">
      <c r="A416" s="9" t="s">
        <v>214</v>
      </c>
      <c r="B416" s="10" t="s">
        <v>363</v>
      </c>
      <c r="C416" s="11" t="s">
        <v>548</v>
      </c>
      <c r="D416" s="13"/>
      <c r="E416" s="9" t="s">
        <v>217</v>
      </c>
      <c r="F416" s="10" t="s">
        <v>490</v>
      </c>
      <c r="G416" s="11" t="s">
        <v>549</v>
      </c>
      <c r="H416" s="8"/>
    </row>
    <row r="417" customFormat="false" ht="12.75" hidden="false" customHeight="false" outlineLevel="0" collapsed="false">
      <c r="A417" s="9" t="s">
        <v>214</v>
      </c>
      <c r="B417" s="10" t="s">
        <v>412</v>
      </c>
      <c r="C417" s="11" t="s">
        <v>550</v>
      </c>
      <c r="D417" s="13"/>
      <c r="E417" s="9" t="s">
        <v>217</v>
      </c>
      <c r="F417" s="10" t="s">
        <v>377</v>
      </c>
      <c r="G417" s="11" t="s">
        <v>551</v>
      </c>
      <c r="H417" s="8"/>
    </row>
    <row r="418" customFormat="false" ht="12.75" hidden="false" customHeight="false" outlineLevel="0" collapsed="false">
      <c r="A418" s="9" t="s">
        <v>214</v>
      </c>
      <c r="B418" s="10" t="s">
        <v>370</v>
      </c>
      <c r="C418" s="11" t="s">
        <v>552</v>
      </c>
      <c r="D418" s="13"/>
      <c r="E418" s="9" t="s">
        <v>217</v>
      </c>
      <c r="F418" s="10" t="s">
        <v>421</v>
      </c>
      <c r="G418" s="11" t="s">
        <v>553</v>
      </c>
      <c r="H418" s="8"/>
    </row>
    <row r="419" customFormat="false" ht="12.75" hidden="false" customHeight="false" outlineLevel="0" collapsed="false">
      <c r="A419" s="9" t="s">
        <v>214</v>
      </c>
      <c r="B419" s="10" t="s">
        <v>373</v>
      </c>
      <c r="C419" s="11" t="s">
        <v>554</v>
      </c>
      <c r="D419" s="13"/>
      <c r="E419" s="9" t="s">
        <v>217</v>
      </c>
      <c r="F419" s="10" t="s">
        <v>495</v>
      </c>
      <c r="G419" s="11" t="s">
        <v>555</v>
      </c>
      <c r="H419" s="8"/>
    </row>
    <row r="420" customFormat="false" ht="12.75" hidden="false" customHeight="false" outlineLevel="0" collapsed="false">
      <c r="A420" s="9" t="s">
        <v>214</v>
      </c>
      <c r="B420" s="10" t="s">
        <v>490</v>
      </c>
      <c r="C420" s="11" t="s">
        <v>556</v>
      </c>
      <c r="D420" s="13"/>
      <c r="E420" s="9" t="s">
        <v>217</v>
      </c>
      <c r="F420" s="10" t="s">
        <v>428</v>
      </c>
      <c r="G420" s="11" t="s">
        <v>557</v>
      </c>
      <c r="H420" s="8"/>
    </row>
    <row r="421" customFormat="false" ht="12.75" hidden="false" customHeight="false" outlineLevel="0" collapsed="false">
      <c r="A421" s="9" t="s">
        <v>214</v>
      </c>
      <c r="B421" s="10" t="s">
        <v>421</v>
      </c>
      <c r="C421" s="11" t="s">
        <v>558</v>
      </c>
      <c r="D421" s="13"/>
      <c r="E421" s="9" t="s">
        <v>217</v>
      </c>
      <c r="F421" s="10" t="s">
        <v>501</v>
      </c>
      <c r="G421" s="11" t="s">
        <v>559</v>
      </c>
      <c r="H421" s="8"/>
    </row>
    <row r="422" customFormat="false" ht="12.75" hidden="false" customHeight="false" outlineLevel="0" collapsed="false">
      <c r="A422" s="9" t="s">
        <v>214</v>
      </c>
      <c r="B422" s="10" t="s">
        <v>380</v>
      </c>
      <c r="C422" s="11" t="s">
        <v>560</v>
      </c>
      <c r="D422" s="13"/>
      <c r="E422" s="9" t="s">
        <v>217</v>
      </c>
      <c r="F422" s="10" t="s">
        <v>504</v>
      </c>
      <c r="G422" s="11" t="s">
        <v>561</v>
      </c>
      <c r="H422" s="8"/>
    </row>
    <row r="423" customFormat="false" ht="12.75" hidden="false" customHeight="false" outlineLevel="0" collapsed="false">
      <c r="A423" s="9" t="s">
        <v>214</v>
      </c>
      <c r="B423" s="10" t="s">
        <v>425</v>
      </c>
      <c r="C423" s="11" t="s">
        <v>562</v>
      </c>
      <c r="D423" s="13"/>
      <c r="E423" s="9" t="s">
        <v>217</v>
      </c>
      <c r="F423" s="10" t="s">
        <v>507</v>
      </c>
      <c r="G423" s="11" t="s">
        <v>563</v>
      </c>
      <c r="H423" s="8"/>
    </row>
    <row r="424" customFormat="false" ht="12.75" hidden="false" customHeight="false" outlineLevel="0" collapsed="false">
      <c r="A424" s="9" t="s">
        <v>214</v>
      </c>
      <c r="B424" s="10" t="s">
        <v>564</v>
      </c>
      <c r="C424" s="11" t="s">
        <v>565</v>
      </c>
      <c r="D424" s="13"/>
      <c r="E424" s="9" t="s">
        <v>217</v>
      </c>
      <c r="F424" s="10" t="s">
        <v>303</v>
      </c>
      <c r="G424" s="11" t="s">
        <v>566</v>
      </c>
      <c r="H424" s="8"/>
    </row>
    <row r="425" customFormat="false" ht="12.75" hidden="false" customHeight="false" outlineLevel="0" collapsed="false">
      <c r="A425" s="9" t="s">
        <v>214</v>
      </c>
      <c r="B425" s="10" t="s">
        <v>567</v>
      </c>
      <c r="C425" s="11" t="s">
        <v>568</v>
      </c>
      <c r="D425" s="13"/>
      <c r="E425" s="9" t="s">
        <v>248</v>
      </c>
      <c r="F425" s="10" t="s">
        <v>569</v>
      </c>
      <c r="G425" s="11" t="s">
        <v>570</v>
      </c>
      <c r="H425" s="8"/>
    </row>
    <row r="426" customFormat="false" ht="12.75" hidden="false" customHeight="false" outlineLevel="0" collapsed="false">
      <c r="A426" s="9" t="s">
        <v>214</v>
      </c>
      <c r="B426" s="10" t="s">
        <v>428</v>
      </c>
      <c r="C426" s="11" t="s">
        <v>571</v>
      </c>
      <c r="D426" s="13"/>
      <c r="E426" s="9" t="s">
        <v>248</v>
      </c>
      <c r="F426" s="10" t="s">
        <v>572</v>
      </c>
      <c r="G426" s="11" t="s">
        <v>573</v>
      </c>
      <c r="H426" s="8"/>
    </row>
    <row r="427" customFormat="false" ht="12.75" hidden="false" customHeight="false" outlineLevel="0" collapsed="false">
      <c r="A427" s="9" t="s">
        <v>217</v>
      </c>
      <c r="B427" s="10" t="s">
        <v>574</v>
      </c>
      <c r="C427" s="11" t="s">
        <v>575</v>
      </c>
      <c r="D427" s="13"/>
      <c r="E427" s="9" t="s">
        <v>248</v>
      </c>
      <c r="F427" s="10" t="s">
        <v>311</v>
      </c>
      <c r="G427" s="11" t="s">
        <v>281</v>
      </c>
      <c r="H427" s="8"/>
    </row>
    <row r="428" customFormat="false" ht="12.75" hidden="false" customHeight="false" outlineLevel="0" collapsed="false">
      <c r="A428" s="9" t="s">
        <v>217</v>
      </c>
      <c r="B428" s="10" t="s">
        <v>576</v>
      </c>
      <c r="C428" s="11" t="s">
        <v>577</v>
      </c>
      <c r="D428" s="13"/>
      <c r="E428" s="9" t="s">
        <v>248</v>
      </c>
      <c r="F428" s="10" t="s">
        <v>315</v>
      </c>
      <c r="G428" s="11" t="s">
        <v>578</v>
      </c>
      <c r="H428" s="8"/>
    </row>
    <row r="429" customFormat="false" ht="12.75" hidden="false" customHeight="false" outlineLevel="0" collapsed="false">
      <c r="A429" s="9" t="s">
        <v>217</v>
      </c>
      <c r="B429" s="10" t="s">
        <v>569</v>
      </c>
      <c r="C429" s="11" t="s">
        <v>579</v>
      </c>
      <c r="D429" s="13"/>
      <c r="E429" s="9" t="s">
        <v>248</v>
      </c>
      <c r="F429" s="10" t="s">
        <v>327</v>
      </c>
      <c r="G429" s="11" t="s">
        <v>580</v>
      </c>
      <c r="H429" s="8"/>
    </row>
    <row r="430" customFormat="false" ht="12.75" hidden="false" customHeight="false" outlineLevel="0" collapsed="false">
      <c r="A430" s="9" t="s">
        <v>217</v>
      </c>
      <c r="B430" s="10" t="s">
        <v>572</v>
      </c>
      <c r="C430" s="11" t="s">
        <v>581</v>
      </c>
      <c r="D430" s="13"/>
      <c r="E430" s="9" t="s">
        <v>248</v>
      </c>
      <c r="F430" s="10" t="s">
        <v>331</v>
      </c>
      <c r="G430" s="11" t="s">
        <v>582</v>
      </c>
      <c r="H430" s="8"/>
    </row>
    <row r="431" customFormat="false" ht="12.75" hidden="false" customHeight="false" outlineLevel="0" collapsed="false">
      <c r="A431" s="9" t="s">
        <v>217</v>
      </c>
      <c r="B431" s="10" t="s">
        <v>307</v>
      </c>
      <c r="C431" s="11" t="s">
        <v>583</v>
      </c>
      <c r="D431" s="13"/>
      <c r="E431" s="9" t="s">
        <v>248</v>
      </c>
      <c r="F431" s="10" t="s">
        <v>335</v>
      </c>
      <c r="G431" s="11" t="s">
        <v>584</v>
      </c>
      <c r="H431" s="8"/>
    </row>
    <row r="432" customFormat="false" ht="12.75" hidden="false" customHeight="false" outlineLevel="0" collapsed="false">
      <c r="A432" s="9" t="s">
        <v>217</v>
      </c>
      <c r="B432" s="10" t="s">
        <v>311</v>
      </c>
      <c r="C432" s="11" t="s">
        <v>585</v>
      </c>
      <c r="D432" s="13"/>
      <c r="E432" s="9" t="s">
        <v>248</v>
      </c>
      <c r="F432" s="10" t="s">
        <v>347</v>
      </c>
      <c r="G432" s="11" t="s">
        <v>586</v>
      </c>
      <c r="H432" s="8"/>
    </row>
    <row r="433" customFormat="false" ht="12.75" hidden="false" customHeight="false" outlineLevel="0" collapsed="false">
      <c r="A433" s="9" t="s">
        <v>217</v>
      </c>
      <c r="B433" s="10" t="s">
        <v>315</v>
      </c>
      <c r="C433" s="11" t="s">
        <v>587</v>
      </c>
      <c r="D433" s="13"/>
      <c r="E433" s="9" t="s">
        <v>248</v>
      </c>
      <c r="F433" s="10" t="s">
        <v>305</v>
      </c>
      <c r="G433" s="11" t="s">
        <v>588</v>
      </c>
      <c r="H433" s="8"/>
    </row>
    <row r="434" customFormat="false" ht="12.75" hidden="false" customHeight="false" outlineLevel="0" collapsed="false">
      <c r="A434" s="9" t="s">
        <v>217</v>
      </c>
      <c r="B434" s="10" t="s">
        <v>319</v>
      </c>
      <c r="C434" s="11" t="s">
        <v>589</v>
      </c>
      <c r="D434" s="13"/>
      <c r="E434" s="9" t="s">
        <v>248</v>
      </c>
      <c r="F434" s="10" t="s">
        <v>317</v>
      </c>
      <c r="G434" s="11" t="s">
        <v>590</v>
      </c>
      <c r="H434" s="8"/>
    </row>
    <row r="435" customFormat="false" ht="12.75" hidden="false" customHeight="false" outlineLevel="0" collapsed="false">
      <c r="A435" s="9" t="s">
        <v>217</v>
      </c>
      <c r="B435" s="10" t="s">
        <v>323</v>
      </c>
      <c r="C435" s="11" t="s">
        <v>591</v>
      </c>
      <c r="D435" s="13"/>
      <c r="E435" s="9" t="s">
        <v>248</v>
      </c>
      <c r="F435" s="10" t="s">
        <v>481</v>
      </c>
      <c r="G435" s="11" t="s">
        <v>592</v>
      </c>
      <c r="H435" s="8"/>
    </row>
    <row r="436" customFormat="false" ht="12.75" hidden="false" customHeight="false" outlineLevel="0" collapsed="false">
      <c r="A436" s="9" t="s">
        <v>217</v>
      </c>
      <c r="B436" s="10" t="s">
        <v>327</v>
      </c>
      <c r="C436" s="11" t="s">
        <v>593</v>
      </c>
      <c r="D436" s="13"/>
      <c r="E436" s="9" t="s">
        <v>248</v>
      </c>
      <c r="F436" s="10" t="s">
        <v>333</v>
      </c>
      <c r="G436" s="11" t="s">
        <v>594</v>
      </c>
      <c r="H436" s="8"/>
    </row>
    <row r="437" customFormat="false" ht="12.75" hidden="false" customHeight="false" outlineLevel="0" collapsed="false">
      <c r="A437" s="9" t="s">
        <v>217</v>
      </c>
      <c r="B437" s="10" t="s">
        <v>404</v>
      </c>
      <c r="C437" s="11" t="s">
        <v>595</v>
      </c>
      <c r="D437" s="13"/>
      <c r="E437" s="9" t="s">
        <v>248</v>
      </c>
      <c r="F437" s="10" t="s">
        <v>406</v>
      </c>
      <c r="G437" s="11" t="s">
        <v>596</v>
      </c>
      <c r="H437" s="8"/>
    </row>
    <row r="438" customFormat="false" ht="12.75" hidden="false" customHeight="false" outlineLevel="0" collapsed="false">
      <c r="A438" s="9" t="s">
        <v>217</v>
      </c>
      <c r="B438" s="10" t="s">
        <v>331</v>
      </c>
      <c r="C438" s="11" t="s">
        <v>597</v>
      </c>
      <c r="D438" s="13"/>
      <c r="E438" s="9" t="s">
        <v>258</v>
      </c>
      <c r="F438" s="10" t="s">
        <v>576</v>
      </c>
      <c r="G438" s="11" t="s">
        <v>577</v>
      </c>
      <c r="H438" s="8"/>
    </row>
    <row r="439" customFormat="false" ht="12.75" hidden="false" customHeight="false" outlineLevel="0" collapsed="false">
      <c r="A439" s="9" t="s">
        <v>217</v>
      </c>
      <c r="B439" s="10" t="s">
        <v>335</v>
      </c>
      <c r="C439" s="11" t="s">
        <v>598</v>
      </c>
      <c r="D439" s="13"/>
      <c r="E439" s="9" t="s">
        <v>258</v>
      </c>
      <c r="F439" s="10" t="s">
        <v>311</v>
      </c>
      <c r="G439" s="11" t="s">
        <v>585</v>
      </c>
      <c r="H439" s="8"/>
    </row>
    <row r="440" customFormat="false" ht="12.75" hidden="false" customHeight="false" outlineLevel="0" collapsed="false">
      <c r="A440" s="9" t="s">
        <v>217</v>
      </c>
      <c r="B440" s="10" t="s">
        <v>339</v>
      </c>
      <c r="C440" s="11" t="s">
        <v>599</v>
      </c>
      <c r="D440" s="13"/>
      <c r="E440" s="9" t="s">
        <v>258</v>
      </c>
      <c r="F440" s="10" t="s">
        <v>600</v>
      </c>
      <c r="G440" s="11" t="s">
        <v>593</v>
      </c>
      <c r="H440" s="8"/>
    </row>
    <row r="441" customFormat="false" ht="12.75" hidden="false" customHeight="false" outlineLevel="0" collapsed="false">
      <c r="A441" s="9" t="s">
        <v>217</v>
      </c>
      <c r="B441" s="10" t="s">
        <v>343</v>
      </c>
      <c r="C441" s="11" t="s">
        <v>601</v>
      </c>
      <c r="D441" s="13"/>
      <c r="E441" s="9" t="s">
        <v>258</v>
      </c>
      <c r="F441" s="10" t="s">
        <v>602</v>
      </c>
      <c r="G441" s="11" t="s">
        <v>601</v>
      </c>
      <c r="H441" s="8"/>
    </row>
    <row r="442" customFormat="false" ht="12.75" hidden="false" customHeight="false" outlineLevel="0" collapsed="false">
      <c r="A442" s="9" t="s">
        <v>217</v>
      </c>
      <c r="B442" s="10" t="s">
        <v>347</v>
      </c>
      <c r="C442" s="11" t="s">
        <v>603</v>
      </c>
      <c r="D442" s="13"/>
      <c r="E442" s="9" t="s">
        <v>258</v>
      </c>
      <c r="F442" s="10" t="s">
        <v>309</v>
      </c>
      <c r="G442" s="11" t="s">
        <v>604</v>
      </c>
      <c r="H442" s="8"/>
    </row>
    <row r="443" customFormat="false" ht="12.75" hidden="false" customHeight="false" outlineLevel="0" collapsed="false">
      <c r="A443" s="9" t="s">
        <v>217</v>
      </c>
      <c r="B443" s="10" t="s">
        <v>605</v>
      </c>
      <c r="C443" s="11" t="s">
        <v>606</v>
      </c>
      <c r="D443" s="13"/>
      <c r="E443" s="9" t="s">
        <v>258</v>
      </c>
      <c r="F443" s="10" t="s">
        <v>321</v>
      </c>
      <c r="G443" s="11" t="s">
        <v>607</v>
      </c>
      <c r="H443" s="8"/>
    </row>
    <row r="444" customFormat="false" ht="12.75" hidden="false" customHeight="false" outlineLevel="0" collapsed="false">
      <c r="A444" s="9" t="s">
        <v>217</v>
      </c>
      <c r="B444" s="10" t="s">
        <v>305</v>
      </c>
      <c r="C444" s="11" t="s">
        <v>608</v>
      </c>
      <c r="D444" s="13"/>
      <c r="E444" s="9" t="s">
        <v>272</v>
      </c>
      <c r="F444" s="10" t="s">
        <v>605</v>
      </c>
      <c r="G444" s="11" t="s">
        <v>609</v>
      </c>
      <c r="H444" s="8"/>
    </row>
    <row r="445" customFormat="false" ht="12.75" hidden="false" customHeight="false" outlineLevel="0" collapsed="false">
      <c r="A445" s="9" t="s">
        <v>217</v>
      </c>
      <c r="B445" s="10" t="s">
        <v>354</v>
      </c>
      <c r="C445" s="11" t="s">
        <v>610</v>
      </c>
      <c r="D445" s="13"/>
      <c r="E445" s="9" t="s">
        <v>272</v>
      </c>
      <c r="F445" s="10" t="s">
        <v>305</v>
      </c>
      <c r="G445" s="11" t="s">
        <v>611</v>
      </c>
      <c r="H445" s="8"/>
    </row>
    <row r="446" customFormat="false" ht="12.75" hidden="false" customHeight="false" outlineLevel="0" collapsed="false">
      <c r="A446" s="9" t="s">
        <v>217</v>
      </c>
      <c r="B446" s="10" t="s">
        <v>309</v>
      </c>
      <c r="C446" s="11" t="s">
        <v>612</v>
      </c>
      <c r="D446" s="13"/>
      <c r="E446" s="9" t="s">
        <v>287</v>
      </c>
      <c r="F446" s="10" t="s">
        <v>576</v>
      </c>
      <c r="G446" s="11" t="s">
        <v>613</v>
      </c>
      <c r="H446" s="8"/>
    </row>
    <row r="447" customFormat="false" ht="12.75" hidden="false" customHeight="false" outlineLevel="0" collapsed="false">
      <c r="A447" s="9" t="s">
        <v>217</v>
      </c>
      <c r="B447" s="10" t="s">
        <v>361</v>
      </c>
      <c r="C447" s="11" t="s">
        <v>614</v>
      </c>
      <c r="D447" s="13"/>
      <c r="E447" s="9" t="s">
        <v>287</v>
      </c>
      <c r="F447" s="10" t="s">
        <v>311</v>
      </c>
      <c r="G447" s="11" t="s">
        <v>615</v>
      </c>
      <c r="H447" s="8"/>
    </row>
    <row r="448" customFormat="false" ht="12.75" hidden="false" customHeight="false" outlineLevel="0" collapsed="false">
      <c r="A448" s="9" t="s">
        <v>217</v>
      </c>
      <c r="B448" s="10" t="s">
        <v>317</v>
      </c>
      <c r="C448" s="11" t="s">
        <v>616</v>
      </c>
      <c r="D448" s="13"/>
      <c r="E448" s="9" t="s">
        <v>287</v>
      </c>
      <c r="F448" s="10" t="s">
        <v>600</v>
      </c>
      <c r="G448" s="11" t="s">
        <v>617</v>
      </c>
      <c r="H448" s="8"/>
    </row>
    <row r="449" customFormat="false" ht="12.75" hidden="false" customHeight="false" outlineLevel="0" collapsed="false">
      <c r="A449" s="9" t="s">
        <v>217</v>
      </c>
      <c r="B449" s="10" t="s">
        <v>472</v>
      </c>
      <c r="C449" s="11" t="s">
        <v>618</v>
      </c>
      <c r="D449" s="13"/>
      <c r="E449" s="9" t="s">
        <v>287</v>
      </c>
      <c r="F449" s="10" t="s">
        <v>602</v>
      </c>
      <c r="G449" s="11" t="s">
        <v>619</v>
      </c>
      <c r="H449" s="8"/>
    </row>
    <row r="450" customFormat="false" ht="12.75" hidden="false" customHeight="false" outlineLevel="0" collapsed="false">
      <c r="A450" s="9" t="s">
        <v>217</v>
      </c>
      <c r="B450" s="10" t="s">
        <v>478</v>
      </c>
      <c r="C450" s="11" t="s">
        <v>620</v>
      </c>
      <c r="D450" s="13"/>
      <c r="E450" s="9" t="s">
        <v>287</v>
      </c>
      <c r="F450" s="10" t="s">
        <v>309</v>
      </c>
      <c r="G450" s="11" t="s">
        <v>621</v>
      </c>
      <c r="H450" s="8"/>
    </row>
    <row r="451" customFormat="false" ht="12.75" hidden="false" customHeight="false" outlineLevel="0" collapsed="false">
      <c r="A451" s="9" t="s">
        <v>217</v>
      </c>
      <c r="B451" s="10" t="s">
        <v>325</v>
      </c>
      <c r="C451" s="11" t="s">
        <v>622</v>
      </c>
      <c r="D451" s="13"/>
      <c r="E451" s="15" t="s">
        <v>287</v>
      </c>
      <c r="F451" s="10" t="s">
        <v>321</v>
      </c>
      <c r="G451" s="11" t="s">
        <v>623</v>
      </c>
      <c r="H451" s="8"/>
    </row>
    <row r="452" customFormat="false" ht="12.75" hidden="false" customHeight="false" outlineLevel="0" collapsed="false">
      <c r="A452" s="15" t="s">
        <v>217</v>
      </c>
      <c r="B452" s="10" t="s">
        <v>333</v>
      </c>
      <c r="C452" s="11" t="s">
        <v>624</v>
      </c>
      <c r="D452" s="13"/>
      <c r="H452" s="8"/>
    </row>
    <row r="454" customFormat="false" ht="12.75" hidden="false" customHeight="true" outlineLevel="0" collapsed="false">
      <c r="A454" s="3" t="s">
        <v>625</v>
      </c>
      <c r="B454" s="3"/>
      <c r="C454" s="3"/>
      <c r="D454" s="3"/>
      <c r="E454" s="3"/>
      <c r="F454" s="3"/>
      <c r="G454" s="3"/>
      <c r="H454" s="3"/>
      <c r="I454" s="3"/>
    </row>
    <row r="455" customFormat="false" ht="12.75" hidden="false" customHeight="true" outlineLevel="0" collapsed="false">
      <c r="A455" s="4" t="s">
        <v>626</v>
      </c>
      <c r="B455" s="4"/>
      <c r="C455" s="4"/>
      <c r="D455" s="4"/>
      <c r="E455" s="4"/>
      <c r="F455" s="4"/>
      <c r="G455" s="4"/>
      <c r="H455" s="4"/>
      <c r="I455" s="4"/>
    </row>
    <row r="456" customFormat="false" ht="12.75" hidden="false" customHeight="true" outlineLevel="0" collapsed="false">
      <c r="A456" s="5" t="s">
        <v>9</v>
      </c>
      <c r="B456" s="6" t="s">
        <v>10</v>
      </c>
      <c r="C456" s="6" t="s">
        <v>11</v>
      </c>
      <c r="D456" s="7"/>
      <c r="E456" s="5" t="s">
        <v>9</v>
      </c>
      <c r="F456" s="6" t="s">
        <v>10</v>
      </c>
      <c r="G456" s="6" t="s">
        <v>11</v>
      </c>
      <c r="H456" s="8" t="s">
        <v>12</v>
      </c>
    </row>
    <row r="457" customFormat="false" ht="12.75" hidden="false" customHeight="false" outlineLevel="0" collapsed="false">
      <c r="A457" s="9" t="s">
        <v>627</v>
      </c>
      <c r="B457" s="10" t="s">
        <v>628</v>
      </c>
      <c r="C457" s="11" t="s">
        <v>629</v>
      </c>
      <c r="D457" s="13"/>
      <c r="E457" s="9" t="s">
        <v>627</v>
      </c>
      <c r="F457" s="10" t="s">
        <v>630</v>
      </c>
      <c r="G457" s="11" t="s">
        <v>631</v>
      </c>
      <c r="H457" s="8"/>
    </row>
    <row r="458" customFormat="false" ht="12.75" hidden="false" customHeight="false" outlineLevel="0" collapsed="false">
      <c r="A458" s="9" t="s">
        <v>627</v>
      </c>
      <c r="B458" s="10" t="s">
        <v>632</v>
      </c>
      <c r="C458" s="11" t="s">
        <v>633</v>
      </c>
      <c r="D458" s="13"/>
      <c r="E458" s="9" t="s">
        <v>627</v>
      </c>
      <c r="F458" s="10" t="s">
        <v>634</v>
      </c>
      <c r="G458" s="11" t="s">
        <v>635</v>
      </c>
      <c r="H458" s="8"/>
    </row>
    <row r="459" customFormat="false" ht="12.75" hidden="false" customHeight="false" outlineLevel="0" collapsed="false">
      <c r="A459" s="9" t="s">
        <v>627</v>
      </c>
      <c r="B459" s="10" t="s">
        <v>636</v>
      </c>
      <c r="C459" s="11" t="s">
        <v>637</v>
      </c>
      <c r="D459" s="13"/>
      <c r="E459" s="9" t="s">
        <v>627</v>
      </c>
      <c r="F459" s="10" t="s">
        <v>638</v>
      </c>
      <c r="G459" s="11" t="s">
        <v>639</v>
      </c>
      <c r="H459" s="8"/>
    </row>
    <row r="460" customFormat="false" ht="12.75" hidden="false" customHeight="false" outlineLevel="0" collapsed="false">
      <c r="A460" s="9" t="s">
        <v>627</v>
      </c>
      <c r="B460" s="10" t="s">
        <v>640</v>
      </c>
      <c r="C460" s="11" t="s">
        <v>641</v>
      </c>
      <c r="D460" s="13"/>
      <c r="E460" s="9" t="s">
        <v>627</v>
      </c>
      <c r="F460" s="10" t="s">
        <v>642</v>
      </c>
      <c r="G460" s="11" t="s">
        <v>643</v>
      </c>
      <c r="H460" s="8"/>
    </row>
    <row r="461" customFormat="false" ht="12.75" hidden="false" customHeight="false" outlineLevel="0" collapsed="false">
      <c r="A461" s="9" t="s">
        <v>627</v>
      </c>
      <c r="B461" s="10" t="s">
        <v>644</v>
      </c>
      <c r="C461" s="11" t="s">
        <v>645</v>
      </c>
      <c r="D461" s="13"/>
      <c r="E461" s="9" t="s">
        <v>627</v>
      </c>
      <c r="F461" s="10" t="s">
        <v>646</v>
      </c>
      <c r="G461" s="11" t="s">
        <v>647</v>
      </c>
      <c r="H461" s="8"/>
    </row>
    <row r="462" customFormat="false" ht="12.75" hidden="false" customHeight="false" outlineLevel="0" collapsed="false">
      <c r="A462" s="9" t="s">
        <v>627</v>
      </c>
      <c r="B462" s="10" t="s">
        <v>648</v>
      </c>
      <c r="C462" s="11" t="s">
        <v>649</v>
      </c>
      <c r="D462" s="13"/>
      <c r="E462" s="9" t="s">
        <v>627</v>
      </c>
      <c r="F462" s="10" t="s">
        <v>650</v>
      </c>
      <c r="G462" s="11" t="s">
        <v>651</v>
      </c>
      <c r="H462" s="8"/>
    </row>
    <row r="463" customFormat="false" ht="12.75" hidden="false" customHeight="false" outlineLevel="0" collapsed="false">
      <c r="A463" s="9" t="s">
        <v>627</v>
      </c>
      <c r="B463" s="10" t="s">
        <v>652</v>
      </c>
      <c r="C463" s="11" t="s">
        <v>653</v>
      </c>
      <c r="D463" s="13"/>
      <c r="E463" s="9" t="s">
        <v>627</v>
      </c>
      <c r="F463" s="10" t="s">
        <v>654</v>
      </c>
      <c r="G463" s="11" t="s">
        <v>655</v>
      </c>
      <c r="H463" s="8"/>
    </row>
    <row r="464" customFormat="false" ht="12.75" hidden="false" customHeight="false" outlineLevel="0" collapsed="false">
      <c r="A464" s="9" t="s">
        <v>627</v>
      </c>
      <c r="B464" s="10" t="s">
        <v>656</v>
      </c>
      <c r="C464" s="11" t="s">
        <v>657</v>
      </c>
      <c r="D464" s="13"/>
      <c r="E464" s="9" t="s">
        <v>627</v>
      </c>
      <c r="F464" s="10" t="s">
        <v>658</v>
      </c>
      <c r="G464" s="11" t="s">
        <v>659</v>
      </c>
      <c r="H464" s="8"/>
    </row>
    <row r="465" customFormat="false" ht="12.75" hidden="false" customHeight="false" outlineLevel="0" collapsed="false">
      <c r="A465" s="9" t="s">
        <v>627</v>
      </c>
      <c r="B465" s="10" t="s">
        <v>660</v>
      </c>
      <c r="C465" s="11" t="s">
        <v>661</v>
      </c>
      <c r="D465" s="13"/>
      <c r="E465" s="9" t="s">
        <v>627</v>
      </c>
      <c r="F465" s="10" t="s">
        <v>662</v>
      </c>
      <c r="G465" s="11" t="s">
        <v>663</v>
      </c>
      <c r="H465" s="8"/>
    </row>
    <row r="466" customFormat="false" ht="12.75" hidden="false" customHeight="false" outlineLevel="0" collapsed="false">
      <c r="A466" s="9" t="s">
        <v>627</v>
      </c>
      <c r="B466" s="10" t="s">
        <v>664</v>
      </c>
      <c r="C466" s="11" t="s">
        <v>665</v>
      </c>
      <c r="D466" s="13"/>
      <c r="E466" s="9" t="s">
        <v>627</v>
      </c>
      <c r="F466" s="10" t="s">
        <v>666</v>
      </c>
      <c r="G466" s="11" t="s">
        <v>667</v>
      </c>
      <c r="H466" s="8"/>
    </row>
    <row r="467" customFormat="false" ht="12.75" hidden="false" customHeight="false" outlineLevel="0" collapsed="false">
      <c r="A467" s="9" t="s">
        <v>627</v>
      </c>
      <c r="B467" s="10" t="s">
        <v>668</v>
      </c>
      <c r="C467" s="11" t="s">
        <v>669</v>
      </c>
      <c r="D467" s="13"/>
      <c r="E467" s="9" t="s">
        <v>627</v>
      </c>
      <c r="F467" s="10" t="s">
        <v>670</v>
      </c>
      <c r="G467" s="11" t="s">
        <v>671</v>
      </c>
      <c r="H467" s="8"/>
    </row>
    <row r="468" customFormat="false" ht="12.75" hidden="false" customHeight="false" outlineLevel="0" collapsed="false">
      <c r="A468" s="9" t="s">
        <v>627</v>
      </c>
      <c r="B468" s="10" t="s">
        <v>672</v>
      </c>
      <c r="C468" s="11" t="s">
        <v>673</v>
      </c>
      <c r="D468" s="13"/>
      <c r="E468" s="9" t="s">
        <v>627</v>
      </c>
      <c r="F468" s="10" t="s">
        <v>674</v>
      </c>
      <c r="G468" s="11" t="s">
        <v>675</v>
      </c>
      <c r="H468" s="8"/>
    </row>
    <row r="469" customFormat="false" ht="12.75" hidden="false" customHeight="false" outlineLevel="0" collapsed="false">
      <c r="A469" s="9" t="s">
        <v>627</v>
      </c>
      <c r="B469" s="10" t="s">
        <v>676</v>
      </c>
      <c r="C469" s="11" t="s">
        <v>677</v>
      </c>
      <c r="D469" s="13"/>
      <c r="E469" s="9" t="s">
        <v>627</v>
      </c>
      <c r="F469" s="10" t="s">
        <v>678</v>
      </c>
      <c r="G469" s="11" t="s">
        <v>679</v>
      </c>
      <c r="H469" s="8"/>
    </row>
    <row r="470" customFormat="false" ht="12.75" hidden="false" customHeight="false" outlineLevel="0" collapsed="false">
      <c r="A470" s="9" t="s">
        <v>627</v>
      </c>
      <c r="B470" s="10" t="s">
        <v>680</v>
      </c>
      <c r="C470" s="11" t="s">
        <v>681</v>
      </c>
      <c r="D470" s="13"/>
      <c r="E470" s="9" t="s">
        <v>627</v>
      </c>
      <c r="F470" s="10" t="s">
        <v>682</v>
      </c>
      <c r="G470" s="11" t="s">
        <v>683</v>
      </c>
      <c r="H470" s="8"/>
    </row>
    <row r="471" customFormat="false" ht="12.75" hidden="false" customHeight="false" outlineLevel="0" collapsed="false">
      <c r="A471" s="9" t="s">
        <v>627</v>
      </c>
      <c r="B471" s="10" t="s">
        <v>684</v>
      </c>
      <c r="C471" s="11" t="s">
        <v>685</v>
      </c>
      <c r="D471" s="13"/>
      <c r="E471" s="9" t="s">
        <v>627</v>
      </c>
      <c r="F471" s="10" t="s">
        <v>686</v>
      </c>
      <c r="G471" s="11" t="s">
        <v>687</v>
      </c>
      <c r="H471" s="8"/>
    </row>
    <row r="472" customFormat="false" ht="12.75" hidden="false" customHeight="false" outlineLevel="0" collapsed="false">
      <c r="A472" s="9" t="s">
        <v>627</v>
      </c>
      <c r="B472" s="10" t="s">
        <v>688</v>
      </c>
      <c r="C472" s="11" t="s">
        <v>689</v>
      </c>
      <c r="D472" s="13"/>
      <c r="E472" s="9" t="s">
        <v>627</v>
      </c>
      <c r="F472" s="10" t="s">
        <v>690</v>
      </c>
      <c r="G472" s="11" t="s">
        <v>691</v>
      </c>
      <c r="H472" s="8"/>
    </row>
    <row r="473" customFormat="false" ht="12.75" hidden="false" customHeight="false" outlineLevel="0" collapsed="false">
      <c r="A473" s="9" t="s">
        <v>627</v>
      </c>
      <c r="B473" s="10" t="s">
        <v>692</v>
      </c>
      <c r="C473" s="11" t="s">
        <v>693</v>
      </c>
      <c r="D473" s="13"/>
      <c r="E473" s="9" t="s">
        <v>627</v>
      </c>
      <c r="F473" s="10" t="s">
        <v>694</v>
      </c>
      <c r="G473" s="11" t="s">
        <v>695</v>
      </c>
      <c r="H473" s="8"/>
    </row>
    <row r="474" customFormat="false" ht="12.75" hidden="false" customHeight="false" outlineLevel="0" collapsed="false">
      <c r="A474" s="15" t="s">
        <v>627</v>
      </c>
      <c r="B474" s="10" t="s">
        <v>696</v>
      </c>
      <c r="C474" s="11" t="s">
        <v>697</v>
      </c>
      <c r="D474" s="13"/>
      <c r="E474" s="15" t="s">
        <v>627</v>
      </c>
      <c r="F474" s="10" t="s">
        <v>698</v>
      </c>
      <c r="G474" s="11" t="s">
        <v>699</v>
      </c>
      <c r="H474" s="8"/>
    </row>
    <row r="476" customFormat="false" ht="12.75" hidden="false" customHeight="true" outlineLevel="0" collapsed="false">
      <c r="A476" s="3" t="s">
        <v>700</v>
      </c>
      <c r="B476" s="3"/>
      <c r="C476" s="3"/>
      <c r="D476" s="3"/>
      <c r="E476" s="3"/>
      <c r="F476" s="3"/>
      <c r="G476" s="3"/>
      <c r="H476" s="3"/>
      <c r="I476" s="3"/>
    </row>
    <row r="477" customFormat="false" ht="12.75" hidden="false" customHeight="true" outlineLevel="0" collapsed="false">
      <c r="A477" s="4" t="s">
        <v>701</v>
      </c>
      <c r="B477" s="4"/>
      <c r="C477" s="4"/>
      <c r="D477" s="4"/>
      <c r="E477" s="4"/>
      <c r="F477" s="4"/>
      <c r="G477" s="4"/>
      <c r="H477" s="4"/>
      <c r="I477" s="4"/>
    </row>
    <row r="478" customFormat="false" ht="12.75" hidden="false" customHeight="true" outlineLevel="0" collapsed="false">
      <c r="A478" s="5" t="s">
        <v>9</v>
      </c>
      <c r="B478" s="6" t="s">
        <v>10</v>
      </c>
      <c r="C478" s="6" t="s">
        <v>11</v>
      </c>
      <c r="D478" s="7"/>
      <c r="E478" s="5" t="s">
        <v>9</v>
      </c>
      <c r="F478" s="6" t="s">
        <v>10</v>
      </c>
      <c r="G478" s="6" t="s">
        <v>11</v>
      </c>
      <c r="H478" s="8" t="s">
        <v>12</v>
      </c>
    </row>
    <row r="479" customFormat="false" ht="12.75" hidden="false" customHeight="false" outlineLevel="0" collapsed="false">
      <c r="A479" s="9" t="s">
        <v>702</v>
      </c>
      <c r="B479" s="10" t="s">
        <v>107</v>
      </c>
      <c r="C479" s="11" t="s">
        <v>703</v>
      </c>
      <c r="D479" s="13"/>
      <c r="E479" s="9" t="s">
        <v>704</v>
      </c>
      <c r="F479" s="10" t="s">
        <v>107</v>
      </c>
      <c r="G479" s="11" t="s">
        <v>705</v>
      </c>
      <c r="H479" s="8"/>
    </row>
    <row r="480" customFormat="false" ht="12.75" hidden="false" customHeight="false" outlineLevel="0" collapsed="false">
      <c r="A480" s="9" t="s">
        <v>702</v>
      </c>
      <c r="B480" s="10" t="s">
        <v>706</v>
      </c>
      <c r="C480" s="11" t="s">
        <v>707</v>
      </c>
      <c r="D480" s="13"/>
      <c r="E480" s="9" t="s">
        <v>704</v>
      </c>
      <c r="F480" s="10" t="s">
        <v>706</v>
      </c>
      <c r="G480" s="11" t="s">
        <v>708</v>
      </c>
      <c r="H480" s="8"/>
    </row>
    <row r="481" customFormat="false" ht="12.75" hidden="false" customHeight="false" outlineLevel="0" collapsed="false">
      <c r="A481" s="9" t="s">
        <v>709</v>
      </c>
      <c r="B481" s="10" t="s">
        <v>710</v>
      </c>
      <c r="C481" s="11" t="s">
        <v>711</v>
      </c>
      <c r="D481" s="13"/>
      <c r="E481" s="9" t="s">
        <v>712</v>
      </c>
      <c r="F481" s="10" t="s">
        <v>710</v>
      </c>
      <c r="G481" s="11" t="s">
        <v>713</v>
      </c>
      <c r="H481" s="8"/>
    </row>
    <row r="482" customFormat="false" ht="12.75" hidden="false" customHeight="false" outlineLevel="0" collapsed="false">
      <c r="A482" s="9" t="s">
        <v>709</v>
      </c>
      <c r="B482" s="10" t="s">
        <v>714</v>
      </c>
      <c r="C482" s="11" t="s">
        <v>715</v>
      </c>
      <c r="D482" s="13"/>
      <c r="E482" s="9" t="s">
        <v>712</v>
      </c>
      <c r="F482" s="10" t="s">
        <v>714</v>
      </c>
      <c r="G482" s="11" t="s">
        <v>716</v>
      </c>
      <c r="H482" s="8"/>
    </row>
    <row r="483" customFormat="false" ht="12.75" hidden="false" customHeight="false" outlineLevel="0" collapsed="false">
      <c r="A483" s="9" t="s">
        <v>709</v>
      </c>
      <c r="B483" s="10" t="s">
        <v>717</v>
      </c>
      <c r="C483" s="11" t="s">
        <v>718</v>
      </c>
      <c r="D483" s="13"/>
      <c r="E483" s="9" t="s">
        <v>712</v>
      </c>
      <c r="F483" s="10" t="s">
        <v>717</v>
      </c>
      <c r="G483" s="11" t="s">
        <v>719</v>
      </c>
      <c r="H483" s="8"/>
    </row>
    <row r="484" customFormat="false" ht="12.75" hidden="false" customHeight="false" outlineLevel="0" collapsed="false">
      <c r="A484" s="9" t="s">
        <v>709</v>
      </c>
      <c r="B484" s="10" t="s">
        <v>720</v>
      </c>
      <c r="C484" s="11" t="s">
        <v>721</v>
      </c>
      <c r="D484" s="13"/>
      <c r="E484" s="15" t="s">
        <v>712</v>
      </c>
      <c r="F484" s="10" t="s">
        <v>720</v>
      </c>
      <c r="G484" s="11" t="s">
        <v>722</v>
      </c>
      <c r="H484" s="8"/>
    </row>
    <row r="485" customFormat="false" ht="12.75" hidden="false" customHeight="false" outlineLevel="0" collapsed="false">
      <c r="A485" s="15" t="s">
        <v>709</v>
      </c>
      <c r="B485" s="10" t="s">
        <v>723</v>
      </c>
      <c r="C485" s="11" t="s">
        <v>724</v>
      </c>
      <c r="D485" s="13"/>
      <c r="H485" s="8"/>
    </row>
    <row r="487" customFormat="false" ht="12.75" hidden="false" customHeight="true" outlineLevel="0" collapsed="false">
      <c r="A487" s="3" t="s">
        <v>725</v>
      </c>
      <c r="B487" s="3"/>
      <c r="C487" s="3"/>
      <c r="D487" s="3"/>
      <c r="E487" s="3"/>
      <c r="F487" s="3"/>
      <c r="G487" s="3"/>
      <c r="H487" s="3"/>
      <c r="I487" s="3"/>
    </row>
    <row r="488" customFormat="false" ht="12.75" hidden="false" customHeight="true" outlineLevel="0" collapsed="false">
      <c r="A488" s="4" t="s">
        <v>726</v>
      </c>
      <c r="B488" s="4"/>
      <c r="C488" s="4"/>
      <c r="D488" s="4"/>
      <c r="E488" s="4"/>
      <c r="F488" s="4"/>
      <c r="G488" s="4"/>
      <c r="H488" s="4"/>
      <c r="I488" s="4"/>
    </row>
    <row r="489" customFormat="false" ht="12.75" hidden="false" customHeight="true" outlineLevel="0" collapsed="false">
      <c r="A489" s="5" t="s">
        <v>9</v>
      </c>
      <c r="B489" s="6" t="s">
        <v>10</v>
      </c>
      <c r="C489" s="6" t="s">
        <v>11</v>
      </c>
      <c r="D489" s="7"/>
      <c r="E489" s="5" t="s">
        <v>9</v>
      </c>
      <c r="F489" s="6" t="s">
        <v>10</v>
      </c>
      <c r="G489" s="6" t="s">
        <v>11</v>
      </c>
      <c r="H489" s="8" t="s">
        <v>12</v>
      </c>
    </row>
    <row r="490" customFormat="false" ht="12.75" hidden="false" customHeight="false" outlineLevel="0" collapsed="false">
      <c r="A490" s="9" t="s">
        <v>727</v>
      </c>
      <c r="B490" s="10" t="s">
        <v>728</v>
      </c>
      <c r="C490" s="11" t="s">
        <v>729</v>
      </c>
      <c r="D490" s="13"/>
      <c r="E490" s="9" t="s">
        <v>727</v>
      </c>
      <c r="F490" s="10" t="s">
        <v>730</v>
      </c>
      <c r="G490" s="11" t="s">
        <v>731</v>
      </c>
      <c r="H490" s="8"/>
    </row>
    <row r="491" customFormat="false" ht="12.75" hidden="false" customHeight="false" outlineLevel="0" collapsed="false">
      <c r="A491" s="9" t="s">
        <v>727</v>
      </c>
      <c r="B491" s="10" t="s">
        <v>732</v>
      </c>
      <c r="C491" s="11" t="s">
        <v>733</v>
      </c>
      <c r="D491" s="13"/>
      <c r="E491" s="9" t="s">
        <v>727</v>
      </c>
      <c r="F491" s="10" t="s">
        <v>676</v>
      </c>
      <c r="G491" s="11" t="s">
        <v>734</v>
      </c>
      <c r="H491" s="8"/>
    </row>
    <row r="492" customFormat="false" ht="12.75" hidden="false" customHeight="false" outlineLevel="0" collapsed="false">
      <c r="A492" s="15" t="s">
        <v>727</v>
      </c>
      <c r="B492" s="10" t="s">
        <v>735</v>
      </c>
      <c r="C492" s="11" t="s">
        <v>736</v>
      </c>
      <c r="D492" s="13"/>
      <c r="E492" s="15" t="s">
        <v>727</v>
      </c>
      <c r="F492" s="10" t="s">
        <v>680</v>
      </c>
      <c r="G492" s="11" t="s">
        <v>737</v>
      </c>
      <c r="H492" s="8"/>
    </row>
    <row r="493" customFormat="false" ht="12.75" hidden="false" customHeight="true" outlineLevel="0" collapsed="false">
      <c r="A493" s="4" t="s">
        <v>738</v>
      </c>
      <c r="B493" s="4"/>
      <c r="C493" s="4"/>
      <c r="D493" s="4"/>
      <c r="E493" s="4"/>
      <c r="F493" s="4"/>
      <c r="G493" s="4"/>
      <c r="H493" s="4"/>
      <c r="I493" s="4"/>
    </row>
    <row r="494" customFormat="false" ht="12.75" hidden="false" customHeight="true" outlineLevel="0" collapsed="false">
      <c r="A494" s="5" t="s">
        <v>9</v>
      </c>
      <c r="B494" s="6" t="s">
        <v>10</v>
      </c>
      <c r="C494" s="6" t="s">
        <v>11</v>
      </c>
      <c r="D494" s="7"/>
      <c r="E494" s="5" t="s">
        <v>9</v>
      </c>
      <c r="F494" s="6" t="s">
        <v>10</v>
      </c>
      <c r="G494" s="6" t="s">
        <v>11</v>
      </c>
      <c r="H494" s="8" t="s">
        <v>12</v>
      </c>
    </row>
    <row r="495" customFormat="false" ht="12.75" hidden="false" customHeight="false" outlineLevel="0" collapsed="false">
      <c r="A495" s="9" t="s">
        <v>739</v>
      </c>
      <c r="B495" s="10" t="s">
        <v>38</v>
      </c>
      <c r="C495" s="11" t="s">
        <v>740</v>
      </c>
      <c r="D495" s="13"/>
      <c r="E495" s="9" t="s">
        <v>739</v>
      </c>
      <c r="F495" s="10" t="s">
        <v>741</v>
      </c>
      <c r="G495" s="11" t="s">
        <v>742</v>
      </c>
      <c r="H495" s="8"/>
    </row>
    <row r="496" customFormat="false" ht="12.75" hidden="false" customHeight="false" outlineLevel="0" collapsed="false">
      <c r="A496" s="9" t="s">
        <v>739</v>
      </c>
      <c r="B496" s="10" t="s">
        <v>14</v>
      </c>
      <c r="C496" s="11" t="s">
        <v>743</v>
      </c>
      <c r="D496" s="13"/>
      <c r="E496" s="9" t="s">
        <v>744</v>
      </c>
      <c r="F496" s="10" t="s">
        <v>38</v>
      </c>
      <c r="G496" s="11" t="s">
        <v>745</v>
      </c>
      <c r="H496" s="8"/>
    </row>
    <row r="497" customFormat="false" ht="12.75" hidden="false" customHeight="false" outlineLevel="0" collapsed="false">
      <c r="A497" s="9" t="s">
        <v>739</v>
      </c>
      <c r="B497" s="10" t="s">
        <v>746</v>
      </c>
      <c r="C497" s="11" t="s">
        <v>747</v>
      </c>
      <c r="D497" s="13"/>
      <c r="E497" s="9" t="s">
        <v>744</v>
      </c>
      <c r="F497" s="10" t="s">
        <v>14</v>
      </c>
      <c r="G497" s="11" t="s">
        <v>748</v>
      </c>
      <c r="H497" s="8"/>
    </row>
    <row r="498" customFormat="false" ht="12.75" hidden="false" customHeight="false" outlineLevel="0" collapsed="false">
      <c r="A498" s="9" t="s">
        <v>739</v>
      </c>
      <c r="B498" s="10" t="s">
        <v>17</v>
      </c>
      <c r="C498" s="11" t="s">
        <v>749</v>
      </c>
      <c r="D498" s="13"/>
      <c r="E498" s="9" t="s">
        <v>744</v>
      </c>
      <c r="F498" s="10" t="s">
        <v>746</v>
      </c>
      <c r="G498" s="11" t="s">
        <v>750</v>
      </c>
      <c r="H498" s="8"/>
    </row>
    <row r="499" customFormat="false" ht="12.75" hidden="false" customHeight="false" outlineLevel="0" collapsed="false">
      <c r="A499" s="9" t="s">
        <v>739</v>
      </c>
      <c r="B499" s="10" t="s">
        <v>19</v>
      </c>
      <c r="C499" s="11" t="s">
        <v>751</v>
      </c>
      <c r="D499" s="13"/>
      <c r="E499" s="9" t="s">
        <v>744</v>
      </c>
      <c r="F499" s="10" t="s">
        <v>17</v>
      </c>
      <c r="G499" s="11" t="s">
        <v>752</v>
      </c>
      <c r="H499" s="8"/>
    </row>
    <row r="500" customFormat="false" ht="12.75" hidden="false" customHeight="false" outlineLevel="0" collapsed="false">
      <c r="A500" s="9" t="s">
        <v>739</v>
      </c>
      <c r="B500" s="10" t="s">
        <v>753</v>
      </c>
      <c r="C500" s="11" t="s">
        <v>754</v>
      </c>
      <c r="D500" s="13"/>
      <c r="E500" s="9" t="s">
        <v>744</v>
      </c>
      <c r="F500" s="10" t="s">
        <v>19</v>
      </c>
      <c r="G500" s="11" t="s">
        <v>755</v>
      </c>
      <c r="H500" s="8"/>
    </row>
    <row r="501" customFormat="false" ht="12.75" hidden="false" customHeight="false" outlineLevel="0" collapsed="false">
      <c r="A501" s="9" t="s">
        <v>739</v>
      </c>
      <c r="B501" s="10" t="s">
        <v>756</v>
      </c>
      <c r="C501" s="11" t="s">
        <v>757</v>
      </c>
      <c r="D501" s="13"/>
      <c r="E501" s="9" t="s">
        <v>744</v>
      </c>
      <c r="F501" s="10" t="s">
        <v>753</v>
      </c>
      <c r="G501" s="11" t="s">
        <v>758</v>
      </c>
      <c r="H501" s="8"/>
    </row>
    <row r="502" customFormat="false" ht="12.75" hidden="false" customHeight="false" outlineLevel="0" collapsed="false">
      <c r="A502" s="9" t="s">
        <v>739</v>
      </c>
      <c r="B502" s="10" t="s">
        <v>759</v>
      </c>
      <c r="C502" s="11" t="s">
        <v>760</v>
      </c>
      <c r="D502" s="13"/>
      <c r="E502" s="9" t="s">
        <v>744</v>
      </c>
      <c r="F502" s="10" t="s">
        <v>761</v>
      </c>
      <c r="G502" s="11" t="s">
        <v>762</v>
      </c>
      <c r="H502" s="8"/>
    </row>
    <row r="503" customFormat="false" ht="12.75" hidden="false" customHeight="false" outlineLevel="0" collapsed="false">
      <c r="A503" s="9" t="s">
        <v>739</v>
      </c>
      <c r="B503" s="10" t="s">
        <v>761</v>
      </c>
      <c r="C503" s="11" t="s">
        <v>763</v>
      </c>
      <c r="D503" s="13"/>
      <c r="E503" s="9" t="s">
        <v>744</v>
      </c>
      <c r="F503" s="10" t="s">
        <v>764</v>
      </c>
      <c r="G503" s="11" t="s">
        <v>765</v>
      </c>
      <c r="H503" s="8"/>
    </row>
    <row r="504" customFormat="false" ht="12.75" hidden="false" customHeight="false" outlineLevel="0" collapsed="false">
      <c r="A504" s="9" t="s">
        <v>739</v>
      </c>
      <c r="B504" s="10" t="s">
        <v>764</v>
      </c>
      <c r="C504" s="11" t="s">
        <v>766</v>
      </c>
      <c r="D504" s="13"/>
      <c r="E504" s="9" t="s">
        <v>744</v>
      </c>
      <c r="F504" s="10" t="s">
        <v>767</v>
      </c>
      <c r="G504" s="11" t="s">
        <v>768</v>
      </c>
      <c r="H504" s="8"/>
    </row>
    <row r="505" customFormat="false" ht="12.75" hidden="false" customHeight="false" outlineLevel="0" collapsed="false">
      <c r="A505" s="9" t="s">
        <v>739</v>
      </c>
      <c r="B505" s="10" t="s">
        <v>767</v>
      </c>
      <c r="C505" s="11" t="s">
        <v>769</v>
      </c>
      <c r="D505" s="13"/>
      <c r="E505" s="9" t="s">
        <v>744</v>
      </c>
      <c r="F505" s="10" t="s">
        <v>770</v>
      </c>
      <c r="G505" s="11" t="s">
        <v>771</v>
      </c>
      <c r="H505" s="8"/>
    </row>
    <row r="506" customFormat="false" ht="12.75" hidden="false" customHeight="false" outlineLevel="0" collapsed="false">
      <c r="A506" s="9" t="s">
        <v>739</v>
      </c>
      <c r="B506" s="10" t="s">
        <v>770</v>
      </c>
      <c r="C506" s="11" t="s">
        <v>772</v>
      </c>
      <c r="D506" s="13"/>
      <c r="E506" s="9" t="s">
        <v>744</v>
      </c>
      <c r="F506" s="10" t="s">
        <v>773</v>
      </c>
      <c r="G506" s="11" t="s">
        <v>774</v>
      </c>
      <c r="H506" s="8"/>
    </row>
    <row r="507" customFormat="false" ht="12.75" hidden="false" customHeight="false" outlineLevel="0" collapsed="false">
      <c r="A507" s="9" t="s">
        <v>739</v>
      </c>
      <c r="B507" s="10" t="s">
        <v>16</v>
      </c>
      <c r="C507" s="11" t="s">
        <v>775</v>
      </c>
      <c r="D507" s="13"/>
      <c r="E507" s="9" t="s">
        <v>744</v>
      </c>
      <c r="F507" s="10" t="s">
        <v>16</v>
      </c>
      <c r="G507" s="11" t="s">
        <v>776</v>
      </c>
      <c r="H507" s="8"/>
    </row>
    <row r="508" customFormat="false" ht="12.75" hidden="false" customHeight="false" outlineLevel="0" collapsed="false">
      <c r="A508" s="9" t="s">
        <v>739</v>
      </c>
      <c r="B508" s="10" t="s">
        <v>18</v>
      </c>
      <c r="C508" s="11" t="s">
        <v>777</v>
      </c>
      <c r="D508" s="13"/>
      <c r="E508" s="9" t="s">
        <v>744</v>
      </c>
      <c r="F508" s="10" t="s">
        <v>18</v>
      </c>
      <c r="G508" s="11" t="s">
        <v>778</v>
      </c>
      <c r="H508" s="8"/>
    </row>
    <row r="509" customFormat="false" ht="12.75" hidden="false" customHeight="false" outlineLevel="0" collapsed="false">
      <c r="A509" s="9" t="s">
        <v>739</v>
      </c>
      <c r="B509" s="10" t="s">
        <v>779</v>
      </c>
      <c r="C509" s="11" t="s">
        <v>780</v>
      </c>
      <c r="D509" s="13"/>
      <c r="E509" s="9" t="s">
        <v>744</v>
      </c>
      <c r="F509" s="10" t="s">
        <v>779</v>
      </c>
      <c r="G509" s="11" t="s">
        <v>781</v>
      </c>
      <c r="H509" s="8"/>
    </row>
    <row r="510" customFormat="false" ht="12.75" hidden="false" customHeight="false" outlineLevel="0" collapsed="false">
      <c r="A510" s="9" t="s">
        <v>739</v>
      </c>
      <c r="B510" s="10" t="s">
        <v>20</v>
      </c>
      <c r="C510" s="11" t="s">
        <v>782</v>
      </c>
      <c r="D510" s="13"/>
      <c r="E510" s="9" t="s">
        <v>744</v>
      </c>
      <c r="F510" s="10" t="s">
        <v>20</v>
      </c>
      <c r="G510" s="11" t="s">
        <v>783</v>
      </c>
      <c r="H510" s="8"/>
    </row>
    <row r="511" customFormat="false" ht="12.75" hidden="false" customHeight="false" outlineLevel="0" collapsed="false">
      <c r="A511" s="9" t="s">
        <v>739</v>
      </c>
      <c r="B511" s="10" t="s">
        <v>22</v>
      </c>
      <c r="C511" s="11" t="s">
        <v>784</v>
      </c>
      <c r="D511" s="13"/>
      <c r="E511" s="9" t="s">
        <v>744</v>
      </c>
      <c r="F511" s="10" t="s">
        <v>22</v>
      </c>
      <c r="G511" s="11" t="s">
        <v>785</v>
      </c>
      <c r="H511" s="8"/>
    </row>
    <row r="512" customFormat="false" ht="12.75" hidden="false" customHeight="false" outlineLevel="0" collapsed="false">
      <c r="A512" s="9" t="s">
        <v>739</v>
      </c>
      <c r="B512" s="10" t="s">
        <v>786</v>
      </c>
      <c r="C512" s="11" t="s">
        <v>787</v>
      </c>
      <c r="D512" s="13"/>
      <c r="E512" s="9" t="s">
        <v>744</v>
      </c>
      <c r="F512" s="10" t="s">
        <v>786</v>
      </c>
      <c r="G512" s="11" t="s">
        <v>788</v>
      </c>
      <c r="H512" s="8"/>
    </row>
    <row r="513" customFormat="false" ht="12.75" hidden="false" customHeight="false" outlineLevel="0" collapsed="false">
      <c r="A513" s="9" t="s">
        <v>739</v>
      </c>
      <c r="B513" s="10" t="s">
        <v>789</v>
      </c>
      <c r="C513" s="11" t="s">
        <v>790</v>
      </c>
      <c r="D513" s="13"/>
      <c r="E513" s="9" t="s">
        <v>744</v>
      </c>
      <c r="F513" s="10" t="s">
        <v>791</v>
      </c>
      <c r="G513" s="11" t="s">
        <v>792</v>
      </c>
      <c r="H513" s="8"/>
    </row>
    <row r="514" customFormat="false" ht="12.75" hidden="false" customHeight="false" outlineLevel="0" collapsed="false">
      <c r="A514" s="9" t="s">
        <v>739</v>
      </c>
      <c r="B514" s="10" t="s">
        <v>791</v>
      </c>
      <c r="C514" s="11" t="s">
        <v>793</v>
      </c>
      <c r="D514" s="13"/>
      <c r="E514" s="9" t="s">
        <v>744</v>
      </c>
      <c r="F514" s="10" t="s">
        <v>794</v>
      </c>
      <c r="G514" s="11" t="s">
        <v>795</v>
      </c>
      <c r="H514" s="8"/>
    </row>
    <row r="515" customFormat="false" ht="12.75" hidden="false" customHeight="false" outlineLevel="0" collapsed="false">
      <c r="A515" s="9" t="s">
        <v>739</v>
      </c>
      <c r="B515" s="10" t="s">
        <v>794</v>
      </c>
      <c r="C515" s="11" t="s">
        <v>796</v>
      </c>
      <c r="D515" s="13"/>
      <c r="E515" s="9" t="s">
        <v>744</v>
      </c>
      <c r="F515" s="10" t="s">
        <v>797</v>
      </c>
      <c r="G515" s="11" t="s">
        <v>798</v>
      </c>
      <c r="H515" s="8"/>
    </row>
    <row r="516" customFormat="false" ht="12.75" hidden="false" customHeight="false" outlineLevel="0" collapsed="false">
      <c r="A516" s="9" t="s">
        <v>739</v>
      </c>
      <c r="B516" s="10" t="s">
        <v>797</v>
      </c>
      <c r="C516" s="11" t="s">
        <v>799</v>
      </c>
      <c r="D516" s="13"/>
      <c r="E516" s="9" t="s">
        <v>744</v>
      </c>
      <c r="F516" s="10" t="s">
        <v>800</v>
      </c>
      <c r="G516" s="11" t="s">
        <v>801</v>
      </c>
      <c r="H516" s="8"/>
    </row>
    <row r="517" customFormat="false" ht="12.75" hidden="false" customHeight="false" outlineLevel="0" collapsed="false">
      <c r="A517" s="15" t="s">
        <v>739</v>
      </c>
      <c r="B517" s="10" t="s">
        <v>800</v>
      </c>
      <c r="C517" s="11" t="s">
        <v>802</v>
      </c>
      <c r="D517" s="13"/>
      <c r="E517" s="15" t="s">
        <v>744</v>
      </c>
      <c r="F517" s="10" t="s">
        <v>803</v>
      </c>
      <c r="G517" s="11" t="s">
        <v>804</v>
      </c>
      <c r="H517" s="8"/>
    </row>
    <row r="519" customFormat="false" ht="12.75" hidden="false" customHeight="true" outlineLevel="0" collapsed="false">
      <c r="A519" s="3" t="s">
        <v>805</v>
      </c>
      <c r="B519" s="3"/>
      <c r="C519" s="3"/>
      <c r="D519" s="3"/>
      <c r="E519" s="3"/>
      <c r="F519" s="3"/>
      <c r="G519" s="3"/>
      <c r="H519" s="3"/>
      <c r="I519" s="3"/>
    </row>
    <row r="520" customFormat="false" ht="12.75" hidden="false" customHeight="true" outlineLevel="0" collapsed="false">
      <c r="A520" s="4" t="s">
        <v>806</v>
      </c>
      <c r="B520" s="4"/>
      <c r="C520" s="4"/>
      <c r="D520" s="4"/>
      <c r="E520" s="4"/>
      <c r="F520" s="4"/>
      <c r="G520" s="4"/>
      <c r="H520" s="4"/>
      <c r="I520" s="4"/>
    </row>
    <row r="521" customFormat="false" ht="12.75" hidden="false" customHeight="true" outlineLevel="0" collapsed="false">
      <c r="A521" s="5" t="s">
        <v>9</v>
      </c>
      <c r="B521" s="6" t="s">
        <v>10</v>
      </c>
      <c r="C521" s="6" t="s">
        <v>11</v>
      </c>
      <c r="D521" s="7"/>
      <c r="E521" s="5" t="s">
        <v>9</v>
      </c>
      <c r="F521" s="6" t="s">
        <v>10</v>
      </c>
      <c r="G521" s="6" t="s">
        <v>11</v>
      </c>
      <c r="H521" s="8" t="s">
        <v>12</v>
      </c>
    </row>
    <row r="522" customFormat="false" ht="12.75" hidden="false" customHeight="false" outlineLevel="0" collapsed="false">
      <c r="A522" s="15" t="s">
        <v>807</v>
      </c>
      <c r="B522" s="10" t="s">
        <v>808</v>
      </c>
      <c r="C522" s="11" t="s">
        <v>809</v>
      </c>
      <c r="D522" s="13"/>
      <c r="E522" s="15" t="s">
        <v>810</v>
      </c>
      <c r="F522" s="10" t="s">
        <v>808</v>
      </c>
      <c r="G522" s="11" t="s">
        <v>809</v>
      </c>
      <c r="H522" s="8"/>
    </row>
    <row r="524" customFormat="false" ht="12.75" hidden="false" customHeight="true" outlineLevel="0" collapsed="false">
      <c r="A524" s="3" t="s">
        <v>811</v>
      </c>
      <c r="B524" s="3"/>
      <c r="C524" s="3"/>
      <c r="D524" s="3"/>
      <c r="E524" s="3"/>
      <c r="F524" s="3"/>
      <c r="G524" s="3"/>
      <c r="H524" s="3"/>
      <c r="I524" s="3"/>
    </row>
    <row r="525" customFormat="false" ht="12.75" hidden="false" customHeight="true" outlineLevel="0" collapsed="false">
      <c r="A525" s="4" t="s">
        <v>812</v>
      </c>
      <c r="B525" s="4"/>
      <c r="C525" s="4"/>
      <c r="D525" s="4"/>
      <c r="E525" s="4"/>
      <c r="F525" s="4"/>
      <c r="G525" s="4"/>
      <c r="H525" s="4"/>
      <c r="I525" s="4"/>
    </row>
    <row r="526" customFormat="false" ht="12.75" hidden="false" customHeight="true" outlineLevel="0" collapsed="false">
      <c r="A526" s="5" t="s">
        <v>9</v>
      </c>
      <c r="B526" s="6" t="s">
        <v>10</v>
      </c>
      <c r="C526" s="6" t="s">
        <v>11</v>
      </c>
      <c r="D526" s="7"/>
      <c r="E526" s="5" t="s">
        <v>9</v>
      </c>
      <c r="F526" s="6" t="s">
        <v>10</v>
      </c>
      <c r="G526" s="6" t="s">
        <v>11</v>
      </c>
      <c r="H526" s="8" t="s">
        <v>12</v>
      </c>
    </row>
    <row r="527" customFormat="false" ht="12.75" hidden="false" customHeight="false" outlineLevel="0" collapsed="false">
      <c r="A527" s="9" t="s">
        <v>813</v>
      </c>
      <c r="B527" s="10" t="s">
        <v>654</v>
      </c>
      <c r="C527" s="11" t="s">
        <v>814</v>
      </c>
      <c r="D527" s="13"/>
      <c r="E527" s="9" t="s">
        <v>815</v>
      </c>
      <c r="F527" s="10" t="s">
        <v>816</v>
      </c>
      <c r="G527" s="11" t="s">
        <v>817</v>
      </c>
      <c r="H527" s="8"/>
    </row>
    <row r="528" customFormat="false" ht="12.75" hidden="false" customHeight="false" outlineLevel="0" collapsed="false">
      <c r="A528" s="9" t="s">
        <v>813</v>
      </c>
      <c r="B528" s="10" t="s">
        <v>818</v>
      </c>
      <c r="C528" s="11" t="s">
        <v>819</v>
      </c>
      <c r="D528" s="13"/>
      <c r="E528" s="9" t="s">
        <v>815</v>
      </c>
      <c r="F528" s="10" t="s">
        <v>820</v>
      </c>
      <c r="G528" s="11" t="s">
        <v>821</v>
      </c>
      <c r="H528" s="8"/>
    </row>
    <row r="529" customFormat="false" ht="12.75" hidden="false" customHeight="false" outlineLevel="0" collapsed="false">
      <c r="A529" s="9" t="s">
        <v>813</v>
      </c>
      <c r="B529" s="10" t="s">
        <v>658</v>
      </c>
      <c r="C529" s="11" t="s">
        <v>822</v>
      </c>
      <c r="D529" s="13"/>
      <c r="E529" s="9" t="s">
        <v>815</v>
      </c>
      <c r="F529" s="10" t="s">
        <v>823</v>
      </c>
      <c r="G529" s="11" t="s">
        <v>824</v>
      </c>
      <c r="H529" s="8"/>
    </row>
    <row r="530" customFormat="false" ht="12.75" hidden="false" customHeight="false" outlineLevel="0" collapsed="false">
      <c r="A530" s="9" t="s">
        <v>813</v>
      </c>
      <c r="B530" s="10" t="s">
        <v>662</v>
      </c>
      <c r="C530" s="11" t="s">
        <v>825</v>
      </c>
      <c r="D530" s="13"/>
      <c r="E530" s="9" t="s">
        <v>826</v>
      </c>
      <c r="F530" s="10" t="s">
        <v>668</v>
      </c>
      <c r="G530" s="11" t="s">
        <v>827</v>
      </c>
      <c r="H530" s="8"/>
    </row>
    <row r="531" customFormat="false" ht="12.75" hidden="false" customHeight="false" outlineLevel="0" collapsed="false">
      <c r="A531" s="9" t="s">
        <v>813</v>
      </c>
      <c r="B531" s="10" t="s">
        <v>666</v>
      </c>
      <c r="C531" s="11" t="s">
        <v>828</v>
      </c>
      <c r="D531" s="13"/>
      <c r="E531" s="9" t="s">
        <v>829</v>
      </c>
      <c r="F531" s="10" t="s">
        <v>658</v>
      </c>
      <c r="G531" s="11" t="s">
        <v>830</v>
      </c>
      <c r="H531" s="8"/>
    </row>
    <row r="532" customFormat="false" ht="12.75" hidden="false" customHeight="false" outlineLevel="0" collapsed="false">
      <c r="A532" s="9" t="s">
        <v>813</v>
      </c>
      <c r="B532" s="10" t="s">
        <v>670</v>
      </c>
      <c r="C532" s="11" t="s">
        <v>831</v>
      </c>
      <c r="D532" s="13"/>
      <c r="E532" s="9" t="s">
        <v>832</v>
      </c>
      <c r="F532" s="10" t="s">
        <v>654</v>
      </c>
      <c r="G532" s="11" t="s">
        <v>833</v>
      </c>
      <c r="H532" s="8"/>
    </row>
    <row r="533" customFormat="false" ht="12.75" hidden="false" customHeight="false" outlineLevel="0" collapsed="false">
      <c r="A533" s="9" t="s">
        <v>834</v>
      </c>
      <c r="B533" s="10" t="s">
        <v>672</v>
      </c>
      <c r="C533" s="11" t="s">
        <v>835</v>
      </c>
      <c r="D533" s="13"/>
      <c r="E533" s="9" t="s">
        <v>836</v>
      </c>
      <c r="F533" s="10" t="s">
        <v>668</v>
      </c>
      <c r="G533" s="11" t="s">
        <v>837</v>
      </c>
      <c r="H533" s="8"/>
    </row>
    <row r="534" customFormat="false" ht="12.75" hidden="false" customHeight="false" outlineLevel="0" collapsed="false">
      <c r="A534" s="9" t="s">
        <v>834</v>
      </c>
      <c r="B534" s="10" t="s">
        <v>654</v>
      </c>
      <c r="C534" s="11" t="s">
        <v>838</v>
      </c>
      <c r="D534" s="13"/>
      <c r="E534" s="9" t="s">
        <v>836</v>
      </c>
      <c r="F534" s="10" t="s">
        <v>654</v>
      </c>
      <c r="G534" s="11" t="s">
        <v>839</v>
      </c>
      <c r="H534" s="8"/>
    </row>
    <row r="535" customFormat="false" ht="12.75" hidden="false" customHeight="false" outlineLevel="0" collapsed="false">
      <c r="A535" s="9" t="s">
        <v>834</v>
      </c>
      <c r="B535" s="10" t="s">
        <v>818</v>
      </c>
      <c r="C535" s="11" t="s">
        <v>840</v>
      </c>
      <c r="D535" s="13"/>
      <c r="E535" s="9" t="s">
        <v>836</v>
      </c>
      <c r="F535" s="10" t="s">
        <v>818</v>
      </c>
      <c r="G535" s="11" t="s">
        <v>841</v>
      </c>
      <c r="H535" s="8"/>
    </row>
    <row r="536" customFormat="false" ht="12.75" hidden="false" customHeight="false" outlineLevel="0" collapsed="false">
      <c r="A536" s="9" t="s">
        <v>834</v>
      </c>
      <c r="B536" s="10" t="s">
        <v>658</v>
      </c>
      <c r="C536" s="11" t="s">
        <v>842</v>
      </c>
      <c r="D536" s="13"/>
      <c r="E536" s="9" t="s">
        <v>836</v>
      </c>
      <c r="F536" s="10" t="s">
        <v>658</v>
      </c>
      <c r="G536" s="11" t="s">
        <v>843</v>
      </c>
      <c r="H536" s="8"/>
    </row>
    <row r="537" customFormat="false" ht="12.75" hidden="false" customHeight="false" outlineLevel="0" collapsed="false">
      <c r="A537" s="9" t="s">
        <v>834</v>
      </c>
      <c r="B537" s="10" t="s">
        <v>662</v>
      </c>
      <c r="C537" s="11" t="s">
        <v>844</v>
      </c>
      <c r="D537" s="13"/>
      <c r="E537" s="9" t="s">
        <v>836</v>
      </c>
      <c r="F537" s="10" t="s">
        <v>662</v>
      </c>
      <c r="G537" s="11" t="s">
        <v>845</v>
      </c>
      <c r="H537" s="8"/>
    </row>
    <row r="538" customFormat="false" ht="12.75" hidden="false" customHeight="false" outlineLevel="0" collapsed="false">
      <c r="A538" s="9" t="s">
        <v>834</v>
      </c>
      <c r="B538" s="10" t="s">
        <v>666</v>
      </c>
      <c r="C538" s="11" t="s">
        <v>846</v>
      </c>
      <c r="D538" s="13"/>
      <c r="E538" s="9" t="s">
        <v>836</v>
      </c>
      <c r="F538" s="10" t="s">
        <v>666</v>
      </c>
      <c r="G538" s="11" t="s">
        <v>847</v>
      </c>
      <c r="H538" s="8"/>
    </row>
    <row r="539" customFormat="false" ht="12.75" hidden="false" customHeight="false" outlineLevel="0" collapsed="false">
      <c r="A539" s="9" t="s">
        <v>834</v>
      </c>
      <c r="B539" s="10" t="s">
        <v>670</v>
      </c>
      <c r="C539" s="11" t="s">
        <v>848</v>
      </c>
      <c r="D539" s="13"/>
      <c r="E539" s="9" t="s">
        <v>836</v>
      </c>
      <c r="F539" s="10" t="s">
        <v>670</v>
      </c>
      <c r="G539" s="11" t="s">
        <v>849</v>
      </c>
      <c r="H539" s="8"/>
    </row>
    <row r="540" customFormat="false" ht="12.75" hidden="false" customHeight="false" outlineLevel="0" collapsed="false">
      <c r="A540" s="9" t="s">
        <v>815</v>
      </c>
      <c r="B540" s="10" t="s">
        <v>850</v>
      </c>
      <c r="C540" s="11" t="s">
        <v>851</v>
      </c>
      <c r="D540" s="13"/>
      <c r="E540" s="9" t="s">
        <v>852</v>
      </c>
      <c r="F540" s="10" t="s">
        <v>853</v>
      </c>
      <c r="G540" s="11" t="s">
        <v>854</v>
      </c>
      <c r="H540" s="8"/>
    </row>
    <row r="541" customFormat="false" ht="12.75" hidden="false" customHeight="false" outlineLevel="0" collapsed="false">
      <c r="A541" s="9" t="s">
        <v>815</v>
      </c>
      <c r="B541" s="10" t="s">
        <v>855</v>
      </c>
      <c r="C541" s="11" t="s">
        <v>856</v>
      </c>
      <c r="D541" s="13"/>
      <c r="E541" s="9" t="s">
        <v>857</v>
      </c>
      <c r="F541" s="10" t="s">
        <v>850</v>
      </c>
      <c r="G541" s="11" t="s">
        <v>858</v>
      </c>
      <c r="H541" s="8"/>
    </row>
    <row r="542" customFormat="false" ht="12.75" hidden="false" customHeight="false" outlineLevel="0" collapsed="false">
      <c r="A542" s="9" t="s">
        <v>815</v>
      </c>
      <c r="B542" s="10" t="s">
        <v>859</v>
      </c>
      <c r="C542" s="11" t="s">
        <v>860</v>
      </c>
      <c r="D542" s="13"/>
      <c r="E542" s="9" t="s">
        <v>857</v>
      </c>
      <c r="F542" s="10" t="s">
        <v>855</v>
      </c>
      <c r="G542" s="11" t="s">
        <v>861</v>
      </c>
      <c r="H542" s="8"/>
    </row>
    <row r="543" customFormat="false" ht="12.75" hidden="false" customHeight="false" outlineLevel="0" collapsed="false">
      <c r="A543" s="9" t="s">
        <v>815</v>
      </c>
      <c r="B543" s="10" t="s">
        <v>654</v>
      </c>
      <c r="C543" s="11" t="s">
        <v>862</v>
      </c>
      <c r="D543" s="13"/>
      <c r="E543" s="9" t="s">
        <v>857</v>
      </c>
      <c r="F543" s="10" t="s">
        <v>654</v>
      </c>
      <c r="G543" s="11" t="s">
        <v>863</v>
      </c>
      <c r="H543" s="8"/>
    </row>
    <row r="544" customFormat="false" ht="12.75" hidden="false" customHeight="false" outlineLevel="0" collapsed="false">
      <c r="A544" s="9" t="s">
        <v>815</v>
      </c>
      <c r="B544" s="10" t="s">
        <v>818</v>
      </c>
      <c r="C544" s="11" t="s">
        <v>864</v>
      </c>
      <c r="D544" s="13"/>
      <c r="E544" s="9" t="s">
        <v>857</v>
      </c>
      <c r="F544" s="10" t="s">
        <v>818</v>
      </c>
      <c r="G544" s="11" t="s">
        <v>865</v>
      </c>
      <c r="H544" s="8"/>
    </row>
    <row r="545" customFormat="false" ht="12.75" hidden="false" customHeight="false" outlineLevel="0" collapsed="false">
      <c r="A545" s="9" t="s">
        <v>815</v>
      </c>
      <c r="B545" s="10" t="s">
        <v>658</v>
      </c>
      <c r="C545" s="11" t="s">
        <v>866</v>
      </c>
      <c r="D545" s="13"/>
      <c r="E545" s="9" t="s">
        <v>857</v>
      </c>
      <c r="F545" s="10" t="s">
        <v>658</v>
      </c>
      <c r="G545" s="11" t="s">
        <v>867</v>
      </c>
      <c r="H545" s="8"/>
    </row>
    <row r="546" customFormat="false" ht="12.75" hidden="false" customHeight="false" outlineLevel="0" collapsed="false">
      <c r="A546" s="9" t="s">
        <v>815</v>
      </c>
      <c r="B546" s="10" t="s">
        <v>662</v>
      </c>
      <c r="C546" s="11" t="s">
        <v>868</v>
      </c>
      <c r="D546" s="13"/>
      <c r="E546" s="9" t="s">
        <v>857</v>
      </c>
      <c r="F546" s="10" t="s">
        <v>666</v>
      </c>
      <c r="G546" s="11" t="s">
        <v>869</v>
      </c>
      <c r="H546" s="8"/>
    </row>
    <row r="547" customFormat="false" ht="12.75" hidden="false" customHeight="false" outlineLevel="0" collapsed="false">
      <c r="A547" s="9" t="s">
        <v>815</v>
      </c>
      <c r="B547" s="10" t="s">
        <v>666</v>
      </c>
      <c r="C547" s="11" t="s">
        <v>870</v>
      </c>
      <c r="D547" s="13"/>
      <c r="E547" s="9" t="s">
        <v>857</v>
      </c>
      <c r="F547" s="10" t="s">
        <v>670</v>
      </c>
      <c r="G547" s="11" t="s">
        <v>871</v>
      </c>
      <c r="H547" s="8"/>
    </row>
    <row r="548" customFormat="false" ht="12.75" hidden="false" customHeight="false" outlineLevel="0" collapsed="false">
      <c r="A548" s="15" t="s">
        <v>815</v>
      </c>
      <c r="B548" s="10" t="s">
        <v>670</v>
      </c>
      <c r="C548" s="11" t="s">
        <v>872</v>
      </c>
      <c r="D548" s="13"/>
      <c r="E548" s="15" t="s">
        <v>857</v>
      </c>
      <c r="F548" s="10" t="s">
        <v>823</v>
      </c>
      <c r="G548" s="11" t="s">
        <v>873</v>
      </c>
      <c r="H548" s="8"/>
    </row>
    <row r="549" customFormat="false" ht="12.75" hidden="false" customHeight="true" outlineLevel="0" collapsed="false">
      <c r="A549" s="4" t="s">
        <v>874</v>
      </c>
      <c r="B549" s="4"/>
      <c r="C549" s="4"/>
      <c r="D549" s="4"/>
      <c r="E549" s="4"/>
      <c r="F549" s="4"/>
      <c r="G549" s="4"/>
      <c r="H549" s="4"/>
      <c r="I549" s="4"/>
    </row>
    <row r="550" customFormat="false" ht="12.75" hidden="false" customHeight="true" outlineLevel="0" collapsed="false">
      <c r="A550" s="5" t="s">
        <v>9</v>
      </c>
      <c r="B550" s="6" t="s">
        <v>10</v>
      </c>
      <c r="C550" s="6" t="s">
        <v>11</v>
      </c>
      <c r="D550" s="7"/>
      <c r="E550" s="5" t="s">
        <v>9</v>
      </c>
      <c r="F550" s="6" t="s">
        <v>10</v>
      </c>
      <c r="G550" s="6" t="s">
        <v>11</v>
      </c>
      <c r="H550" s="8" t="s">
        <v>12</v>
      </c>
    </row>
    <row r="551" customFormat="false" ht="12.75" hidden="false" customHeight="false" outlineLevel="0" collapsed="false">
      <c r="A551" s="9" t="s">
        <v>875</v>
      </c>
      <c r="B551" s="10" t="s">
        <v>632</v>
      </c>
      <c r="C551" s="11" t="s">
        <v>876</v>
      </c>
      <c r="D551" s="13"/>
      <c r="E551" s="9" t="s">
        <v>877</v>
      </c>
      <c r="F551" s="10" t="s">
        <v>686</v>
      </c>
      <c r="G551" s="11" t="s">
        <v>878</v>
      </c>
      <c r="H551" s="8"/>
    </row>
    <row r="552" customFormat="false" ht="12.75" hidden="false" customHeight="false" outlineLevel="0" collapsed="false">
      <c r="A552" s="9" t="s">
        <v>875</v>
      </c>
      <c r="B552" s="10" t="s">
        <v>636</v>
      </c>
      <c r="C552" s="11" t="s">
        <v>879</v>
      </c>
      <c r="D552" s="13"/>
      <c r="E552" s="9" t="s">
        <v>877</v>
      </c>
      <c r="F552" s="10" t="s">
        <v>690</v>
      </c>
      <c r="G552" s="11" t="s">
        <v>880</v>
      </c>
      <c r="H552" s="8"/>
    </row>
    <row r="553" customFormat="false" ht="12.75" hidden="false" customHeight="false" outlineLevel="0" collapsed="false">
      <c r="A553" s="9" t="s">
        <v>875</v>
      </c>
      <c r="B553" s="10" t="s">
        <v>640</v>
      </c>
      <c r="C553" s="11" t="s">
        <v>881</v>
      </c>
      <c r="D553" s="13"/>
      <c r="E553" s="9" t="s">
        <v>877</v>
      </c>
      <c r="F553" s="10" t="s">
        <v>694</v>
      </c>
      <c r="G553" s="11" t="s">
        <v>882</v>
      </c>
      <c r="H553" s="8"/>
    </row>
    <row r="554" customFormat="false" ht="12.75" hidden="false" customHeight="false" outlineLevel="0" collapsed="false">
      <c r="A554" s="9" t="s">
        <v>875</v>
      </c>
      <c r="B554" s="10" t="s">
        <v>644</v>
      </c>
      <c r="C554" s="11" t="s">
        <v>883</v>
      </c>
      <c r="D554" s="13"/>
      <c r="E554" s="9" t="s">
        <v>877</v>
      </c>
      <c r="F554" s="10" t="s">
        <v>698</v>
      </c>
      <c r="G554" s="11" t="s">
        <v>884</v>
      </c>
      <c r="H554" s="8"/>
    </row>
    <row r="555" customFormat="false" ht="12.75" hidden="false" customHeight="false" outlineLevel="0" collapsed="false">
      <c r="A555" s="9" t="s">
        <v>875</v>
      </c>
      <c r="B555" s="10" t="s">
        <v>648</v>
      </c>
      <c r="C555" s="11" t="s">
        <v>885</v>
      </c>
      <c r="D555" s="13"/>
      <c r="E555" s="9" t="s">
        <v>886</v>
      </c>
      <c r="F555" s="10" t="s">
        <v>664</v>
      </c>
      <c r="G555" s="11" t="s">
        <v>887</v>
      </c>
      <c r="H555" s="8"/>
    </row>
    <row r="556" customFormat="false" ht="12.75" hidden="false" customHeight="false" outlineLevel="0" collapsed="false">
      <c r="A556" s="9" t="s">
        <v>875</v>
      </c>
      <c r="B556" s="10" t="s">
        <v>652</v>
      </c>
      <c r="C556" s="11" t="s">
        <v>888</v>
      </c>
      <c r="D556" s="13"/>
      <c r="E556" s="9" t="s">
        <v>886</v>
      </c>
      <c r="F556" s="10" t="s">
        <v>668</v>
      </c>
      <c r="G556" s="11" t="s">
        <v>889</v>
      </c>
      <c r="H556" s="8"/>
    </row>
    <row r="557" customFormat="false" ht="12.75" hidden="false" customHeight="false" outlineLevel="0" collapsed="false">
      <c r="A557" s="9" t="s">
        <v>875</v>
      </c>
      <c r="B557" s="10" t="s">
        <v>634</v>
      </c>
      <c r="C557" s="11" t="s">
        <v>890</v>
      </c>
      <c r="D557" s="13"/>
      <c r="E557" s="9" t="s">
        <v>886</v>
      </c>
      <c r="F557" s="10" t="s">
        <v>891</v>
      </c>
      <c r="G557" s="11" t="s">
        <v>892</v>
      </c>
      <c r="H557" s="8"/>
    </row>
    <row r="558" customFormat="false" ht="12.75" hidden="false" customHeight="false" outlineLevel="0" collapsed="false">
      <c r="A558" s="9" t="s">
        <v>875</v>
      </c>
      <c r="B558" s="10" t="s">
        <v>893</v>
      </c>
      <c r="C558" s="11" t="s">
        <v>894</v>
      </c>
      <c r="D558" s="13"/>
      <c r="E558" s="9" t="s">
        <v>886</v>
      </c>
      <c r="F558" s="10" t="s">
        <v>672</v>
      </c>
      <c r="G558" s="11" t="s">
        <v>895</v>
      </c>
      <c r="H558" s="8"/>
    </row>
    <row r="559" customFormat="false" ht="12.75" hidden="false" customHeight="false" outlineLevel="0" collapsed="false">
      <c r="A559" s="9" t="s">
        <v>875</v>
      </c>
      <c r="B559" s="10" t="s">
        <v>638</v>
      </c>
      <c r="C559" s="11" t="s">
        <v>896</v>
      </c>
      <c r="D559" s="13"/>
      <c r="E559" s="9" t="s">
        <v>886</v>
      </c>
      <c r="F559" s="10" t="s">
        <v>897</v>
      </c>
      <c r="G559" s="11" t="s">
        <v>898</v>
      </c>
      <c r="H559" s="8"/>
    </row>
    <row r="560" customFormat="false" ht="12.75" hidden="false" customHeight="false" outlineLevel="0" collapsed="false">
      <c r="A560" s="9" t="s">
        <v>875</v>
      </c>
      <c r="B560" s="10" t="s">
        <v>642</v>
      </c>
      <c r="C560" s="11" t="s">
        <v>899</v>
      </c>
      <c r="D560" s="13"/>
      <c r="E560" s="9" t="s">
        <v>886</v>
      </c>
      <c r="F560" s="10" t="s">
        <v>900</v>
      </c>
      <c r="G560" s="11" t="s">
        <v>901</v>
      </c>
      <c r="H560" s="8"/>
    </row>
    <row r="561" customFormat="false" ht="12.75" hidden="false" customHeight="false" outlineLevel="0" collapsed="false">
      <c r="A561" s="9" t="s">
        <v>875</v>
      </c>
      <c r="B561" s="10" t="s">
        <v>646</v>
      </c>
      <c r="C561" s="11" t="s">
        <v>902</v>
      </c>
      <c r="D561" s="13"/>
      <c r="E561" s="9" t="s">
        <v>886</v>
      </c>
      <c r="F561" s="10" t="s">
        <v>634</v>
      </c>
      <c r="G561" s="11" t="s">
        <v>903</v>
      </c>
      <c r="H561" s="8"/>
    </row>
    <row r="562" customFormat="false" ht="12.75" hidden="false" customHeight="false" outlineLevel="0" collapsed="false">
      <c r="A562" s="9" t="s">
        <v>875</v>
      </c>
      <c r="B562" s="10" t="s">
        <v>650</v>
      </c>
      <c r="C562" s="11" t="s">
        <v>904</v>
      </c>
      <c r="D562" s="13"/>
      <c r="E562" s="9" t="s">
        <v>886</v>
      </c>
      <c r="F562" s="10" t="s">
        <v>893</v>
      </c>
      <c r="G562" s="11" t="s">
        <v>905</v>
      </c>
      <c r="H562" s="8"/>
    </row>
    <row r="563" customFormat="false" ht="12.75" hidden="false" customHeight="false" outlineLevel="0" collapsed="false">
      <c r="A563" s="9" t="s">
        <v>875</v>
      </c>
      <c r="B563" s="10" t="s">
        <v>654</v>
      </c>
      <c r="C563" s="11" t="s">
        <v>906</v>
      </c>
      <c r="D563" s="13"/>
      <c r="E563" s="9" t="s">
        <v>886</v>
      </c>
      <c r="F563" s="10" t="s">
        <v>638</v>
      </c>
      <c r="G563" s="11" t="s">
        <v>907</v>
      </c>
      <c r="H563" s="8"/>
    </row>
    <row r="564" customFormat="false" ht="12.75" hidden="false" customHeight="false" outlineLevel="0" collapsed="false">
      <c r="A564" s="9" t="s">
        <v>875</v>
      </c>
      <c r="B564" s="10" t="s">
        <v>818</v>
      </c>
      <c r="C564" s="11" t="s">
        <v>908</v>
      </c>
      <c r="D564" s="13"/>
      <c r="E564" s="9" t="s">
        <v>886</v>
      </c>
      <c r="F564" s="10" t="s">
        <v>642</v>
      </c>
      <c r="G564" s="11" t="s">
        <v>909</v>
      </c>
      <c r="H564" s="8"/>
    </row>
    <row r="565" customFormat="false" ht="12.75" hidden="false" customHeight="false" outlineLevel="0" collapsed="false">
      <c r="A565" s="9" t="s">
        <v>875</v>
      </c>
      <c r="B565" s="10" t="s">
        <v>658</v>
      </c>
      <c r="C565" s="11" t="s">
        <v>910</v>
      </c>
      <c r="D565" s="13"/>
      <c r="E565" s="9" t="s">
        <v>886</v>
      </c>
      <c r="F565" s="10" t="s">
        <v>646</v>
      </c>
      <c r="G565" s="11" t="s">
        <v>911</v>
      </c>
      <c r="H565" s="8"/>
    </row>
    <row r="566" customFormat="false" ht="12.75" hidden="false" customHeight="false" outlineLevel="0" collapsed="false">
      <c r="A566" s="9" t="s">
        <v>875</v>
      </c>
      <c r="B566" s="10" t="s">
        <v>662</v>
      </c>
      <c r="C566" s="11" t="s">
        <v>912</v>
      </c>
      <c r="D566" s="13"/>
      <c r="E566" s="9" t="s">
        <v>886</v>
      </c>
      <c r="F566" s="10" t="s">
        <v>650</v>
      </c>
      <c r="G566" s="11" t="s">
        <v>913</v>
      </c>
      <c r="H566" s="8"/>
    </row>
    <row r="567" customFormat="false" ht="12.75" hidden="false" customHeight="false" outlineLevel="0" collapsed="false">
      <c r="A567" s="9" t="s">
        <v>875</v>
      </c>
      <c r="B567" s="10" t="s">
        <v>670</v>
      </c>
      <c r="C567" s="11" t="s">
        <v>914</v>
      </c>
      <c r="D567" s="13"/>
      <c r="E567" s="9" t="s">
        <v>886</v>
      </c>
      <c r="F567" s="10" t="s">
        <v>654</v>
      </c>
      <c r="G567" s="11" t="s">
        <v>915</v>
      </c>
      <c r="H567" s="8"/>
    </row>
    <row r="568" customFormat="false" ht="12.75" hidden="false" customHeight="false" outlineLevel="0" collapsed="false">
      <c r="A568" s="9" t="s">
        <v>916</v>
      </c>
      <c r="B568" s="10" t="s">
        <v>638</v>
      </c>
      <c r="C568" s="11" t="s">
        <v>917</v>
      </c>
      <c r="D568" s="13"/>
      <c r="E568" s="9" t="s">
        <v>886</v>
      </c>
      <c r="F568" s="10" t="s">
        <v>818</v>
      </c>
      <c r="G568" s="11" t="s">
        <v>918</v>
      </c>
      <c r="H568" s="8"/>
    </row>
    <row r="569" customFormat="false" ht="12.75" hidden="false" customHeight="false" outlineLevel="0" collapsed="false">
      <c r="A569" s="9" t="s">
        <v>919</v>
      </c>
      <c r="B569" s="10" t="s">
        <v>634</v>
      </c>
      <c r="C569" s="11" t="s">
        <v>920</v>
      </c>
      <c r="D569" s="13"/>
      <c r="E569" s="9" t="s">
        <v>886</v>
      </c>
      <c r="F569" s="10" t="s">
        <v>658</v>
      </c>
      <c r="G569" s="11" t="s">
        <v>921</v>
      </c>
      <c r="H569" s="8"/>
    </row>
    <row r="570" customFormat="false" ht="12.75" hidden="false" customHeight="false" outlineLevel="0" collapsed="false">
      <c r="A570" s="9" t="s">
        <v>919</v>
      </c>
      <c r="B570" s="10" t="s">
        <v>893</v>
      </c>
      <c r="C570" s="11" t="s">
        <v>922</v>
      </c>
      <c r="D570" s="13"/>
      <c r="E570" s="9" t="s">
        <v>886</v>
      </c>
      <c r="F570" s="10" t="s">
        <v>662</v>
      </c>
      <c r="G570" s="11" t="s">
        <v>923</v>
      </c>
      <c r="H570" s="8"/>
    </row>
    <row r="571" customFormat="false" ht="12.75" hidden="false" customHeight="false" outlineLevel="0" collapsed="false">
      <c r="A571" s="9" t="s">
        <v>919</v>
      </c>
      <c r="B571" s="10" t="s">
        <v>638</v>
      </c>
      <c r="C571" s="11" t="s">
        <v>924</v>
      </c>
      <c r="D571" s="13"/>
      <c r="E571" s="9" t="s">
        <v>886</v>
      </c>
      <c r="F571" s="10" t="s">
        <v>666</v>
      </c>
      <c r="G571" s="11" t="s">
        <v>925</v>
      </c>
      <c r="H571" s="8"/>
    </row>
    <row r="572" customFormat="false" ht="12.75" hidden="false" customHeight="false" outlineLevel="0" collapsed="false">
      <c r="A572" s="9" t="s">
        <v>919</v>
      </c>
      <c r="B572" s="10" t="s">
        <v>642</v>
      </c>
      <c r="C572" s="11" t="s">
        <v>926</v>
      </c>
      <c r="D572" s="13"/>
      <c r="E572" s="9" t="s">
        <v>886</v>
      </c>
      <c r="F572" s="10" t="s">
        <v>670</v>
      </c>
      <c r="G572" s="11" t="s">
        <v>927</v>
      </c>
      <c r="H572" s="8"/>
    </row>
    <row r="573" customFormat="false" ht="12.75" hidden="false" customHeight="false" outlineLevel="0" collapsed="false">
      <c r="A573" s="9" t="s">
        <v>919</v>
      </c>
      <c r="B573" s="10" t="s">
        <v>646</v>
      </c>
      <c r="C573" s="11" t="s">
        <v>928</v>
      </c>
      <c r="D573" s="13"/>
      <c r="E573" s="9" t="s">
        <v>929</v>
      </c>
      <c r="F573" s="10" t="s">
        <v>664</v>
      </c>
      <c r="G573" s="11" t="s">
        <v>930</v>
      </c>
      <c r="H573" s="8"/>
    </row>
    <row r="574" customFormat="false" ht="12.75" hidden="false" customHeight="false" outlineLevel="0" collapsed="false">
      <c r="A574" s="9" t="s">
        <v>919</v>
      </c>
      <c r="B574" s="10" t="s">
        <v>650</v>
      </c>
      <c r="C574" s="11" t="s">
        <v>931</v>
      </c>
      <c r="D574" s="13"/>
      <c r="E574" s="9" t="s">
        <v>929</v>
      </c>
      <c r="F574" s="10" t="s">
        <v>668</v>
      </c>
      <c r="G574" s="11" t="s">
        <v>932</v>
      </c>
      <c r="H574" s="8"/>
    </row>
    <row r="575" customFormat="false" ht="12.75" hidden="false" customHeight="false" outlineLevel="0" collapsed="false">
      <c r="A575" s="9" t="s">
        <v>919</v>
      </c>
      <c r="B575" s="10" t="s">
        <v>654</v>
      </c>
      <c r="C575" s="11" t="s">
        <v>933</v>
      </c>
      <c r="D575" s="13"/>
      <c r="E575" s="9" t="s">
        <v>929</v>
      </c>
      <c r="F575" s="10" t="s">
        <v>891</v>
      </c>
      <c r="G575" s="11" t="s">
        <v>934</v>
      </c>
      <c r="H575" s="8"/>
    </row>
    <row r="576" customFormat="false" ht="12.75" hidden="false" customHeight="false" outlineLevel="0" collapsed="false">
      <c r="A576" s="9" t="s">
        <v>919</v>
      </c>
      <c r="B576" s="10" t="s">
        <v>658</v>
      </c>
      <c r="C576" s="11" t="s">
        <v>322</v>
      </c>
      <c r="D576" s="13"/>
      <c r="E576" s="9" t="s">
        <v>929</v>
      </c>
      <c r="F576" s="10" t="s">
        <v>672</v>
      </c>
      <c r="G576" s="11" t="s">
        <v>935</v>
      </c>
      <c r="H576" s="8"/>
    </row>
    <row r="577" customFormat="false" ht="12.75" hidden="false" customHeight="false" outlineLevel="0" collapsed="false">
      <c r="A577" s="9" t="s">
        <v>919</v>
      </c>
      <c r="B577" s="10" t="s">
        <v>662</v>
      </c>
      <c r="C577" s="11" t="s">
        <v>936</v>
      </c>
      <c r="D577" s="13"/>
      <c r="E577" s="9" t="s">
        <v>929</v>
      </c>
      <c r="F577" s="10" t="s">
        <v>897</v>
      </c>
      <c r="G577" s="11" t="s">
        <v>937</v>
      </c>
      <c r="H577" s="8"/>
    </row>
    <row r="578" customFormat="false" ht="12.75" hidden="false" customHeight="false" outlineLevel="0" collapsed="false">
      <c r="A578" s="9" t="s">
        <v>919</v>
      </c>
      <c r="B578" s="10" t="s">
        <v>666</v>
      </c>
      <c r="C578" s="11" t="s">
        <v>938</v>
      </c>
      <c r="D578" s="13"/>
      <c r="E578" s="9" t="s">
        <v>929</v>
      </c>
      <c r="F578" s="10" t="s">
        <v>900</v>
      </c>
      <c r="G578" s="11" t="s">
        <v>939</v>
      </c>
      <c r="H578" s="8"/>
    </row>
    <row r="579" customFormat="false" ht="12.75" hidden="false" customHeight="false" outlineLevel="0" collapsed="false">
      <c r="A579" s="9" t="s">
        <v>919</v>
      </c>
      <c r="B579" s="10" t="s">
        <v>670</v>
      </c>
      <c r="C579" s="11" t="s">
        <v>940</v>
      </c>
      <c r="D579" s="13"/>
      <c r="E579" s="9" t="s">
        <v>929</v>
      </c>
      <c r="F579" s="10" t="s">
        <v>638</v>
      </c>
      <c r="G579" s="11" t="s">
        <v>941</v>
      </c>
      <c r="H579" s="8"/>
    </row>
    <row r="580" customFormat="false" ht="12.75" hidden="false" customHeight="false" outlineLevel="0" collapsed="false">
      <c r="A580" s="9" t="s">
        <v>877</v>
      </c>
      <c r="B580" s="10" t="s">
        <v>632</v>
      </c>
      <c r="C580" s="11" t="s">
        <v>942</v>
      </c>
      <c r="D580" s="13"/>
      <c r="E580" s="9" t="s">
        <v>929</v>
      </c>
      <c r="F580" s="10" t="s">
        <v>642</v>
      </c>
      <c r="G580" s="11" t="s">
        <v>943</v>
      </c>
      <c r="H580" s="8"/>
    </row>
    <row r="581" customFormat="false" ht="12.75" hidden="false" customHeight="false" outlineLevel="0" collapsed="false">
      <c r="A581" s="9" t="s">
        <v>877</v>
      </c>
      <c r="B581" s="10" t="s">
        <v>636</v>
      </c>
      <c r="C581" s="11" t="s">
        <v>944</v>
      </c>
      <c r="D581" s="13"/>
      <c r="E581" s="9" t="s">
        <v>929</v>
      </c>
      <c r="F581" s="10" t="s">
        <v>646</v>
      </c>
      <c r="G581" s="11" t="s">
        <v>945</v>
      </c>
      <c r="H581" s="8"/>
    </row>
    <row r="582" customFormat="false" ht="12.75" hidden="false" customHeight="false" outlineLevel="0" collapsed="false">
      <c r="A582" s="9" t="s">
        <v>877</v>
      </c>
      <c r="B582" s="10" t="s">
        <v>640</v>
      </c>
      <c r="C582" s="11" t="s">
        <v>946</v>
      </c>
      <c r="D582" s="13"/>
      <c r="E582" s="9" t="s">
        <v>929</v>
      </c>
      <c r="F582" s="10" t="s">
        <v>654</v>
      </c>
      <c r="G582" s="11" t="s">
        <v>947</v>
      </c>
      <c r="H582" s="8"/>
    </row>
    <row r="583" customFormat="false" ht="12.75" hidden="false" customHeight="false" outlineLevel="0" collapsed="false">
      <c r="A583" s="9" t="s">
        <v>877</v>
      </c>
      <c r="B583" s="10" t="s">
        <v>644</v>
      </c>
      <c r="C583" s="11" t="s">
        <v>948</v>
      </c>
      <c r="D583" s="13"/>
      <c r="E583" s="9" t="s">
        <v>929</v>
      </c>
      <c r="F583" s="10" t="s">
        <v>658</v>
      </c>
      <c r="G583" s="11" t="s">
        <v>949</v>
      </c>
      <c r="H583" s="8"/>
    </row>
    <row r="584" customFormat="false" ht="12.75" hidden="false" customHeight="false" outlineLevel="0" collapsed="false">
      <c r="A584" s="9" t="s">
        <v>877</v>
      </c>
      <c r="B584" s="10" t="s">
        <v>648</v>
      </c>
      <c r="C584" s="11" t="s">
        <v>950</v>
      </c>
      <c r="D584" s="13"/>
      <c r="E584" s="9" t="s">
        <v>929</v>
      </c>
      <c r="F584" s="10" t="s">
        <v>662</v>
      </c>
      <c r="G584" s="11" t="s">
        <v>951</v>
      </c>
      <c r="H584" s="8"/>
    </row>
    <row r="585" customFormat="false" ht="12.75" hidden="false" customHeight="false" outlineLevel="0" collapsed="false">
      <c r="A585" s="9" t="s">
        <v>877</v>
      </c>
      <c r="B585" s="10" t="s">
        <v>652</v>
      </c>
      <c r="C585" s="11" t="s">
        <v>952</v>
      </c>
      <c r="D585" s="13"/>
      <c r="E585" s="9" t="s">
        <v>929</v>
      </c>
      <c r="F585" s="10" t="s">
        <v>666</v>
      </c>
      <c r="G585" s="11" t="s">
        <v>953</v>
      </c>
      <c r="H585" s="8"/>
    </row>
    <row r="586" customFormat="false" ht="12.75" hidden="false" customHeight="false" outlineLevel="0" collapsed="false">
      <c r="A586" s="9" t="s">
        <v>877</v>
      </c>
      <c r="B586" s="10" t="s">
        <v>664</v>
      </c>
      <c r="C586" s="11" t="s">
        <v>954</v>
      </c>
      <c r="D586" s="13"/>
      <c r="E586" s="9" t="s">
        <v>929</v>
      </c>
      <c r="F586" s="10" t="s">
        <v>670</v>
      </c>
      <c r="G586" s="11" t="s">
        <v>955</v>
      </c>
      <c r="H586" s="8"/>
    </row>
    <row r="587" customFormat="false" ht="12.75" hidden="false" customHeight="false" outlineLevel="0" collapsed="false">
      <c r="A587" s="9" t="s">
        <v>877</v>
      </c>
      <c r="B587" s="10" t="s">
        <v>668</v>
      </c>
      <c r="C587" s="11" t="s">
        <v>956</v>
      </c>
      <c r="D587" s="13"/>
      <c r="E587" s="9" t="s">
        <v>957</v>
      </c>
      <c r="F587" s="10" t="s">
        <v>958</v>
      </c>
      <c r="G587" s="11" t="s">
        <v>959</v>
      </c>
      <c r="H587" s="8"/>
    </row>
    <row r="588" customFormat="false" ht="12.75" hidden="false" customHeight="false" outlineLevel="0" collapsed="false">
      <c r="A588" s="9" t="s">
        <v>877</v>
      </c>
      <c r="B588" s="10" t="s">
        <v>891</v>
      </c>
      <c r="C588" s="11" t="s">
        <v>960</v>
      </c>
      <c r="D588" s="13"/>
      <c r="E588" s="9" t="s">
        <v>957</v>
      </c>
      <c r="F588" s="10" t="s">
        <v>961</v>
      </c>
      <c r="G588" s="11" t="s">
        <v>962</v>
      </c>
      <c r="H588" s="8"/>
    </row>
    <row r="589" customFormat="false" ht="12.75" hidden="false" customHeight="false" outlineLevel="0" collapsed="false">
      <c r="A589" s="9" t="s">
        <v>877</v>
      </c>
      <c r="B589" s="10" t="s">
        <v>672</v>
      </c>
      <c r="C589" s="11" t="s">
        <v>963</v>
      </c>
      <c r="D589" s="13"/>
      <c r="E589" s="9" t="s">
        <v>964</v>
      </c>
      <c r="F589" s="10" t="s">
        <v>958</v>
      </c>
      <c r="G589" s="11" t="s">
        <v>965</v>
      </c>
      <c r="H589" s="8"/>
    </row>
    <row r="590" customFormat="false" ht="12.75" hidden="false" customHeight="false" outlineLevel="0" collapsed="false">
      <c r="A590" s="9" t="s">
        <v>877</v>
      </c>
      <c r="B590" s="10" t="s">
        <v>897</v>
      </c>
      <c r="C590" s="11" t="s">
        <v>966</v>
      </c>
      <c r="D590" s="13"/>
      <c r="E590" s="9" t="s">
        <v>964</v>
      </c>
      <c r="F590" s="10" t="s">
        <v>961</v>
      </c>
      <c r="G590" s="11" t="s">
        <v>967</v>
      </c>
      <c r="H590" s="8"/>
    </row>
    <row r="591" customFormat="false" ht="12.75" hidden="false" customHeight="false" outlineLevel="0" collapsed="false">
      <c r="A591" s="9" t="s">
        <v>877</v>
      </c>
      <c r="B591" s="10" t="s">
        <v>900</v>
      </c>
      <c r="C591" s="11" t="s">
        <v>968</v>
      </c>
      <c r="D591" s="13"/>
      <c r="E591" s="9" t="s">
        <v>964</v>
      </c>
      <c r="F591" s="10" t="s">
        <v>853</v>
      </c>
      <c r="G591" s="11" t="s">
        <v>969</v>
      </c>
      <c r="H591" s="8"/>
    </row>
    <row r="592" customFormat="false" ht="12.75" hidden="false" customHeight="false" outlineLevel="0" collapsed="false">
      <c r="A592" s="9" t="s">
        <v>877</v>
      </c>
      <c r="B592" s="10" t="s">
        <v>634</v>
      </c>
      <c r="C592" s="11" t="s">
        <v>970</v>
      </c>
      <c r="D592" s="13"/>
      <c r="E592" s="9" t="s">
        <v>964</v>
      </c>
      <c r="F592" s="10" t="s">
        <v>971</v>
      </c>
      <c r="G592" s="11" t="s">
        <v>972</v>
      </c>
      <c r="H592" s="8"/>
    </row>
    <row r="593" customFormat="false" ht="12.75" hidden="false" customHeight="false" outlineLevel="0" collapsed="false">
      <c r="A593" s="9" t="s">
        <v>877</v>
      </c>
      <c r="B593" s="10" t="s">
        <v>893</v>
      </c>
      <c r="C593" s="11" t="s">
        <v>973</v>
      </c>
      <c r="D593" s="13"/>
      <c r="E593" s="9" t="s">
        <v>974</v>
      </c>
      <c r="F593" s="10" t="s">
        <v>958</v>
      </c>
      <c r="G593" s="11" t="s">
        <v>975</v>
      </c>
      <c r="H593" s="8"/>
    </row>
    <row r="594" customFormat="false" ht="12.75" hidden="false" customHeight="false" outlineLevel="0" collapsed="false">
      <c r="A594" s="9" t="s">
        <v>877</v>
      </c>
      <c r="B594" s="10" t="s">
        <v>638</v>
      </c>
      <c r="C594" s="11" t="s">
        <v>976</v>
      </c>
      <c r="D594" s="13"/>
      <c r="E594" s="9" t="s">
        <v>974</v>
      </c>
      <c r="F594" s="10" t="s">
        <v>961</v>
      </c>
      <c r="G594" s="11" t="s">
        <v>977</v>
      </c>
      <c r="H594" s="8"/>
    </row>
    <row r="595" customFormat="false" ht="12.75" hidden="false" customHeight="false" outlineLevel="0" collapsed="false">
      <c r="A595" s="9" t="s">
        <v>877</v>
      </c>
      <c r="B595" s="10" t="s">
        <v>642</v>
      </c>
      <c r="C595" s="11" t="s">
        <v>755</v>
      </c>
      <c r="D595" s="13"/>
      <c r="E595" s="9" t="s">
        <v>978</v>
      </c>
      <c r="F595" s="10" t="s">
        <v>958</v>
      </c>
      <c r="G595" s="11" t="s">
        <v>979</v>
      </c>
      <c r="H595" s="8"/>
    </row>
    <row r="596" customFormat="false" ht="12.75" hidden="false" customHeight="false" outlineLevel="0" collapsed="false">
      <c r="A596" s="9" t="s">
        <v>877</v>
      </c>
      <c r="B596" s="10" t="s">
        <v>646</v>
      </c>
      <c r="C596" s="11" t="s">
        <v>980</v>
      </c>
      <c r="D596" s="13"/>
      <c r="E596" s="9" t="s">
        <v>978</v>
      </c>
      <c r="F596" s="10" t="s">
        <v>961</v>
      </c>
      <c r="G596" s="11" t="s">
        <v>981</v>
      </c>
      <c r="H596" s="8"/>
    </row>
    <row r="597" customFormat="false" ht="12.75" hidden="false" customHeight="false" outlineLevel="0" collapsed="false">
      <c r="A597" s="9" t="s">
        <v>877</v>
      </c>
      <c r="B597" s="10" t="s">
        <v>650</v>
      </c>
      <c r="C597" s="11" t="s">
        <v>982</v>
      </c>
      <c r="D597" s="13"/>
      <c r="E597" s="9" t="s">
        <v>978</v>
      </c>
      <c r="F597" s="10" t="s">
        <v>853</v>
      </c>
      <c r="G597" s="11" t="s">
        <v>983</v>
      </c>
      <c r="H597" s="8"/>
    </row>
    <row r="598" customFormat="false" ht="12.75" hidden="false" customHeight="false" outlineLevel="0" collapsed="false">
      <c r="A598" s="9" t="s">
        <v>877</v>
      </c>
      <c r="B598" s="10" t="s">
        <v>654</v>
      </c>
      <c r="C598" s="11" t="s">
        <v>984</v>
      </c>
      <c r="D598" s="13"/>
      <c r="E598" s="9" t="s">
        <v>978</v>
      </c>
      <c r="F598" s="10" t="s">
        <v>971</v>
      </c>
      <c r="G598" s="11" t="s">
        <v>985</v>
      </c>
      <c r="H598" s="8"/>
    </row>
    <row r="599" customFormat="false" ht="12.75" hidden="false" customHeight="false" outlineLevel="0" collapsed="false">
      <c r="A599" s="9" t="s">
        <v>877</v>
      </c>
      <c r="B599" s="10" t="s">
        <v>818</v>
      </c>
      <c r="C599" s="11" t="s">
        <v>986</v>
      </c>
      <c r="D599" s="13"/>
      <c r="E599" s="9" t="s">
        <v>987</v>
      </c>
      <c r="F599" s="10" t="s">
        <v>958</v>
      </c>
      <c r="G599" s="11" t="s">
        <v>988</v>
      </c>
      <c r="H599" s="8"/>
    </row>
    <row r="600" customFormat="false" ht="12.75" hidden="false" customHeight="false" outlineLevel="0" collapsed="false">
      <c r="A600" s="9" t="s">
        <v>877</v>
      </c>
      <c r="B600" s="10" t="s">
        <v>658</v>
      </c>
      <c r="C600" s="11" t="s">
        <v>989</v>
      </c>
      <c r="D600" s="13"/>
      <c r="E600" s="9" t="s">
        <v>987</v>
      </c>
      <c r="F600" s="10" t="s">
        <v>961</v>
      </c>
      <c r="G600" s="11" t="s">
        <v>990</v>
      </c>
      <c r="H600" s="8"/>
    </row>
    <row r="601" customFormat="false" ht="12.75" hidden="false" customHeight="false" outlineLevel="0" collapsed="false">
      <c r="A601" s="9" t="s">
        <v>877</v>
      </c>
      <c r="B601" s="10" t="s">
        <v>662</v>
      </c>
      <c r="C601" s="11" t="s">
        <v>991</v>
      </c>
      <c r="D601" s="13"/>
      <c r="E601" s="9" t="s">
        <v>987</v>
      </c>
      <c r="F601" s="10" t="s">
        <v>853</v>
      </c>
      <c r="G601" s="11" t="s">
        <v>992</v>
      </c>
      <c r="H601" s="8"/>
    </row>
    <row r="602" customFormat="false" ht="12.75" hidden="false" customHeight="false" outlineLevel="0" collapsed="false">
      <c r="A602" s="9" t="s">
        <v>877</v>
      </c>
      <c r="B602" s="10" t="s">
        <v>666</v>
      </c>
      <c r="C602" s="11" t="s">
        <v>993</v>
      </c>
      <c r="D602" s="13"/>
      <c r="E602" s="9" t="s">
        <v>987</v>
      </c>
      <c r="F602" s="10" t="s">
        <v>971</v>
      </c>
      <c r="G602" s="11" t="s">
        <v>994</v>
      </c>
      <c r="H602" s="8"/>
    </row>
    <row r="603" customFormat="false" ht="12.75" hidden="false" customHeight="false" outlineLevel="0" collapsed="false">
      <c r="A603" s="9" t="s">
        <v>877</v>
      </c>
      <c r="B603" s="10" t="s">
        <v>670</v>
      </c>
      <c r="C603" s="11" t="s">
        <v>995</v>
      </c>
      <c r="D603" s="13"/>
      <c r="E603" s="9" t="s">
        <v>996</v>
      </c>
      <c r="F603" s="10" t="s">
        <v>632</v>
      </c>
      <c r="G603" s="11" t="s">
        <v>997</v>
      </c>
      <c r="H603" s="8"/>
    </row>
    <row r="604" customFormat="false" ht="12.75" hidden="false" customHeight="false" outlineLevel="0" collapsed="false">
      <c r="A604" s="9" t="s">
        <v>877</v>
      </c>
      <c r="B604" s="10" t="s">
        <v>678</v>
      </c>
      <c r="C604" s="11" t="s">
        <v>998</v>
      </c>
      <c r="D604" s="13"/>
      <c r="E604" s="9" t="s">
        <v>996</v>
      </c>
      <c r="F604" s="10" t="s">
        <v>636</v>
      </c>
      <c r="G604" s="11" t="s">
        <v>999</v>
      </c>
      <c r="H604" s="8"/>
    </row>
    <row r="605" customFormat="false" ht="12.75" hidden="false" customHeight="false" outlineLevel="0" collapsed="false">
      <c r="A605" s="15" t="s">
        <v>877</v>
      </c>
      <c r="B605" s="10" t="s">
        <v>682</v>
      </c>
      <c r="C605" s="11" t="s">
        <v>1000</v>
      </c>
      <c r="D605" s="13"/>
      <c r="E605" s="15" t="s">
        <v>996</v>
      </c>
      <c r="F605" s="10" t="s">
        <v>640</v>
      </c>
      <c r="G605" s="11" t="s">
        <v>1001</v>
      </c>
      <c r="H605" s="8"/>
    </row>
    <row r="606" customFormat="false" ht="12.75" hidden="false" customHeight="true" outlineLevel="0" collapsed="false">
      <c r="A606" s="4" t="s">
        <v>1002</v>
      </c>
      <c r="B606" s="4"/>
      <c r="C606" s="4"/>
      <c r="D606" s="4"/>
      <c r="E606" s="4"/>
      <c r="F606" s="4"/>
      <c r="G606" s="4"/>
      <c r="H606" s="4"/>
      <c r="I606" s="4"/>
    </row>
    <row r="607" customFormat="false" ht="12.75" hidden="false" customHeight="true" outlineLevel="0" collapsed="false">
      <c r="A607" s="5" t="s">
        <v>9</v>
      </c>
      <c r="B607" s="6" t="s">
        <v>10</v>
      </c>
      <c r="C607" s="6" t="s">
        <v>11</v>
      </c>
      <c r="D607" s="7"/>
      <c r="E607" s="5" t="s">
        <v>9</v>
      </c>
      <c r="F607" s="6" t="s">
        <v>10</v>
      </c>
      <c r="G607" s="6" t="s">
        <v>11</v>
      </c>
      <c r="H607" s="8" t="s">
        <v>12</v>
      </c>
    </row>
    <row r="608" customFormat="false" ht="12.75" hidden="false" customHeight="false" outlineLevel="0" collapsed="false">
      <c r="A608" s="9" t="s">
        <v>1003</v>
      </c>
      <c r="B608" s="10" t="s">
        <v>632</v>
      </c>
      <c r="C608" s="11" t="s">
        <v>1004</v>
      </c>
      <c r="D608" s="13"/>
      <c r="E608" s="9" t="s">
        <v>1005</v>
      </c>
      <c r="F608" s="10" t="s">
        <v>893</v>
      </c>
      <c r="G608" s="11" t="s">
        <v>1006</v>
      </c>
      <c r="H608" s="8"/>
    </row>
    <row r="609" customFormat="false" ht="12.75" hidden="false" customHeight="false" outlineLevel="0" collapsed="false">
      <c r="A609" s="9" t="s">
        <v>1003</v>
      </c>
      <c r="B609" s="10" t="s">
        <v>636</v>
      </c>
      <c r="C609" s="11" t="s">
        <v>1007</v>
      </c>
      <c r="D609" s="13"/>
      <c r="E609" s="9" t="s">
        <v>1005</v>
      </c>
      <c r="F609" s="10" t="s">
        <v>638</v>
      </c>
      <c r="G609" s="11" t="s">
        <v>1008</v>
      </c>
      <c r="H609" s="8"/>
    </row>
    <row r="610" customFormat="false" ht="12.75" hidden="false" customHeight="false" outlineLevel="0" collapsed="false">
      <c r="A610" s="9" t="s">
        <v>1003</v>
      </c>
      <c r="B610" s="10" t="s">
        <v>640</v>
      </c>
      <c r="C610" s="11" t="s">
        <v>1009</v>
      </c>
      <c r="D610" s="13"/>
      <c r="E610" s="9" t="s">
        <v>1005</v>
      </c>
      <c r="F610" s="10" t="s">
        <v>642</v>
      </c>
      <c r="G610" s="11" t="s">
        <v>1010</v>
      </c>
      <c r="H610" s="8"/>
    </row>
    <row r="611" customFormat="false" ht="12.75" hidden="false" customHeight="false" outlineLevel="0" collapsed="false">
      <c r="A611" s="9" t="s">
        <v>1003</v>
      </c>
      <c r="B611" s="10" t="s">
        <v>644</v>
      </c>
      <c r="C611" s="11" t="s">
        <v>1011</v>
      </c>
      <c r="D611" s="13"/>
      <c r="E611" s="9" t="s">
        <v>1005</v>
      </c>
      <c r="F611" s="10" t="s">
        <v>646</v>
      </c>
      <c r="G611" s="11" t="s">
        <v>1012</v>
      </c>
      <c r="H611" s="8"/>
    </row>
    <row r="612" customFormat="false" ht="12.75" hidden="false" customHeight="false" outlineLevel="0" collapsed="false">
      <c r="A612" s="9" t="s">
        <v>1003</v>
      </c>
      <c r="B612" s="10" t="s">
        <v>648</v>
      </c>
      <c r="C612" s="11" t="s">
        <v>1013</v>
      </c>
      <c r="D612" s="13"/>
      <c r="E612" s="9" t="s">
        <v>1005</v>
      </c>
      <c r="F612" s="10" t="s">
        <v>650</v>
      </c>
      <c r="G612" s="11" t="s">
        <v>1014</v>
      </c>
      <c r="H612" s="8"/>
    </row>
    <row r="613" customFormat="false" ht="12.75" hidden="false" customHeight="false" outlineLevel="0" collapsed="false">
      <c r="A613" s="9" t="s">
        <v>1003</v>
      </c>
      <c r="B613" s="10" t="s">
        <v>652</v>
      </c>
      <c r="C613" s="11" t="s">
        <v>1015</v>
      </c>
      <c r="D613" s="13"/>
      <c r="E613" s="9" t="s">
        <v>1005</v>
      </c>
      <c r="F613" s="10" t="s">
        <v>654</v>
      </c>
      <c r="G613" s="11" t="s">
        <v>1016</v>
      </c>
      <c r="H613" s="8"/>
    </row>
    <row r="614" customFormat="false" ht="12.75" hidden="false" customHeight="false" outlineLevel="0" collapsed="false">
      <c r="A614" s="9" t="s">
        <v>1003</v>
      </c>
      <c r="B614" s="10" t="s">
        <v>634</v>
      </c>
      <c r="C614" s="11" t="s">
        <v>1017</v>
      </c>
      <c r="D614" s="13"/>
      <c r="E614" s="9" t="s">
        <v>1005</v>
      </c>
      <c r="F614" s="10" t="s">
        <v>818</v>
      </c>
      <c r="G614" s="11" t="s">
        <v>1018</v>
      </c>
      <c r="H614" s="8"/>
    </row>
    <row r="615" customFormat="false" ht="12.75" hidden="false" customHeight="false" outlineLevel="0" collapsed="false">
      <c r="A615" s="9" t="s">
        <v>1003</v>
      </c>
      <c r="B615" s="10" t="s">
        <v>893</v>
      </c>
      <c r="C615" s="11" t="s">
        <v>1019</v>
      </c>
      <c r="D615" s="13"/>
      <c r="E615" s="9" t="s">
        <v>1005</v>
      </c>
      <c r="F615" s="10" t="s">
        <v>658</v>
      </c>
      <c r="G615" s="11" t="s">
        <v>1020</v>
      </c>
      <c r="H615" s="8"/>
    </row>
    <row r="616" customFormat="false" ht="12.75" hidden="false" customHeight="false" outlineLevel="0" collapsed="false">
      <c r="A616" s="9" t="s">
        <v>1003</v>
      </c>
      <c r="B616" s="10" t="s">
        <v>638</v>
      </c>
      <c r="C616" s="11" t="s">
        <v>1021</v>
      </c>
      <c r="D616" s="13"/>
      <c r="E616" s="9" t="s">
        <v>1005</v>
      </c>
      <c r="F616" s="10" t="s">
        <v>662</v>
      </c>
      <c r="G616" s="11" t="s">
        <v>1022</v>
      </c>
      <c r="H616" s="8"/>
    </row>
    <row r="617" customFormat="false" ht="12.75" hidden="false" customHeight="false" outlineLevel="0" collapsed="false">
      <c r="A617" s="9" t="s">
        <v>1003</v>
      </c>
      <c r="B617" s="10" t="s">
        <v>642</v>
      </c>
      <c r="C617" s="11" t="s">
        <v>1023</v>
      </c>
      <c r="D617" s="13"/>
      <c r="E617" s="9" t="s">
        <v>1005</v>
      </c>
      <c r="F617" s="10" t="s">
        <v>666</v>
      </c>
      <c r="G617" s="11" t="s">
        <v>1024</v>
      </c>
      <c r="H617" s="8"/>
    </row>
    <row r="618" customFormat="false" ht="12.75" hidden="false" customHeight="false" outlineLevel="0" collapsed="false">
      <c r="A618" s="9" t="s">
        <v>1003</v>
      </c>
      <c r="B618" s="10" t="s">
        <v>646</v>
      </c>
      <c r="C618" s="11" t="s">
        <v>1025</v>
      </c>
      <c r="D618" s="13"/>
      <c r="E618" s="9" t="s">
        <v>1005</v>
      </c>
      <c r="F618" s="10" t="s">
        <v>670</v>
      </c>
      <c r="G618" s="11" t="s">
        <v>1026</v>
      </c>
      <c r="H618" s="8"/>
    </row>
    <row r="619" customFormat="false" ht="12.75" hidden="false" customHeight="false" outlineLevel="0" collapsed="false">
      <c r="A619" s="9" t="s">
        <v>1003</v>
      </c>
      <c r="B619" s="10" t="s">
        <v>650</v>
      </c>
      <c r="C619" s="11" t="s">
        <v>1027</v>
      </c>
      <c r="D619" s="13"/>
      <c r="E619" s="9" t="s">
        <v>1028</v>
      </c>
      <c r="F619" s="10" t="s">
        <v>958</v>
      </c>
      <c r="G619" s="11" t="s">
        <v>1029</v>
      </c>
      <c r="H619" s="8"/>
    </row>
    <row r="620" customFormat="false" ht="12.75" hidden="false" customHeight="false" outlineLevel="0" collapsed="false">
      <c r="A620" s="9" t="s">
        <v>1003</v>
      </c>
      <c r="B620" s="10" t="s">
        <v>654</v>
      </c>
      <c r="C620" s="11" t="s">
        <v>1030</v>
      </c>
      <c r="D620" s="13"/>
      <c r="E620" s="9" t="s">
        <v>1028</v>
      </c>
      <c r="F620" s="10" t="s">
        <v>961</v>
      </c>
      <c r="G620" s="11" t="s">
        <v>1031</v>
      </c>
      <c r="H620" s="8"/>
    </row>
    <row r="621" customFormat="false" ht="12.75" hidden="false" customHeight="false" outlineLevel="0" collapsed="false">
      <c r="A621" s="9" t="s">
        <v>1003</v>
      </c>
      <c r="B621" s="10" t="s">
        <v>818</v>
      </c>
      <c r="C621" s="11" t="s">
        <v>1032</v>
      </c>
      <c r="D621" s="13"/>
      <c r="E621" s="9" t="s">
        <v>1028</v>
      </c>
      <c r="F621" s="10" t="s">
        <v>853</v>
      </c>
      <c r="G621" s="11" t="s">
        <v>1033</v>
      </c>
      <c r="H621" s="8"/>
    </row>
    <row r="622" customFormat="false" ht="12.75" hidden="false" customHeight="false" outlineLevel="0" collapsed="false">
      <c r="A622" s="9" t="s">
        <v>1003</v>
      </c>
      <c r="B622" s="10" t="s">
        <v>658</v>
      </c>
      <c r="C622" s="11" t="s">
        <v>1034</v>
      </c>
      <c r="D622" s="13"/>
      <c r="E622" s="9" t="s">
        <v>1028</v>
      </c>
      <c r="F622" s="10" t="s">
        <v>971</v>
      </c>
      <c r="G622" s="11" t="s">
        <v>1035</v>
      </c>
      <c r="H622" s="8"/>
    </row>
    <row r="623" customFormat="false" ht="12.75" hidden="false" customHeight="false" outlineLevel="0" collapsed="false">
      <c r="A623" s="9" t="s">
        <v>1003</v>
      </c>
      <c r="B623" s="10" t="s">
        <v>662</v>
      </c>
      <c r="C623" s="11" t="s">
        <v>1036</v>
      </c>
      <c r="D623" s="13"/>
      <c r="E623" s="9" t="s">
        <v>1037</v>
      </c>
      <c r="F623" s="10" t="s">
        <v>958</v>
      </c>
      <c r="G623" s="11" t="s">
        <v>1038</v>
      </c>
      <c r="H623" s="8"/>
    </row>
    <row r="624" customFormat="false" ht="12.75" hidden="false" customHeight="false" outlineLevel="0" collapsed="false">
      <c r="A624" s="9" t="s">
        <v>1003</v>
      </c>
      <c r="B624" s="10" t="s">
        <v>666</v>
      </c>
      <c r="C624" s="11" t="s">
        <v>1039</v>
      </c>
      <c r="D624" s="13"/>
      <c r="E624" s="9" t="s">
        <v>1037</v>
      </c>
      <c r="F624" s="10" t="s">
        <v>961</v>
      </c>
      <c r="G624" s="11" t="s">
        <v>1040</v>
      </c>
      <c r="H624" s="8"/>
    </row>
    <row r="625" customFormat="false" ht="12.75" hidden="false" customHeight="false" outlineLevel="0" collapsed="false">
      <c r="A625" s="9" t="s">
        <v>1003</v>
      </c>
      <c r="B625" s="10" t="s">
        <v>670</v>
      </c>
      <c r="C625" s="11" t="s">
        <v>1041</v>
      </c>
      <c r="D625" s="13"/>
      <c r="E625" s="9" t="s">
        <v>1037</v>
      </c>
      <c r="F625" s="10" t="s">
        <v>1042</v>
      </c>
      <c r="G625" s="11" t="s">
        <v>1043</v>
      </c>
      <c r="H625" s="8"/>
    </row>
    <row r="626" customFormat="false" ht="12.75" hidden="false" customHeight="false" outlineLevel="0" collapsed="false">
      <c r="A626" s="9" t="s">
        <v>1005</v>
      </c>
      <c r="B626" s="10" t="s">
        <v>664</v>
      </c>
      <c r="C626" s="11" t="s">
        <v>1044</v>
      </c>
      <c r="D626" s="13"/>
      <c r="E626" s="9" t="s">
        <v>1037</v>
      </c>
      <c r="F626" s="10" t="s">
        <v>1045</v>
      </c>
      <c r="G626" s="11" t="s">
        <v>1046</v>
      </c>
      <c r="H626" s="8"/>
    </row>
    <row r="627" customFormat="false" ht="12.75" hidden="false" customHeight="false" outlineLevel="0" collapsed="false">
      <c r="A627" s="9" t="s">
        <v>1005</v>
      </c>
      <c r="B627" s="10" t="s">
        <v>891</v>
      </c>
      <c r="C627" s="11" t="s">
        <v>1047</v>
      </c>
      <c r="D627" s="13"/>
      <c r="E627" s="9" t="s">
        <v>1037</v>
      </c>
      <c r="F627" s="10" t="s">
        <v>853</v>
      </c>
      <c r="G627" s="11" t="s">
        <v>1048</v>
      </c>
      <c r="H627" s="8"/>
    </row>
    <row r="628" customFormat="false" ht="12.75" hidden="false" customHeight="false" outlineLevel="0" collapsed="false">
      <c r="A628" s="9" t="s">
        <v>1005</v>
      </c>
      <c r="B628" s="10" t="s">
        <v>900</v>
      </c>
      <c r="C628" s="11" t="s">
        <v>253</v>
      </c>
      <c r="D628" s="13"/>
      <c r="E628" s="15" t="s">
        <v>1037</v>
      </c>
      <c r="F628" s="10" t="s">
        <v>971</v>
      </c>
      <c r="G628" s="11" t="s">
        <v>1049</v>
      </c>
      <c r="H628" s="8"/>
    </row>
    <row r="629" customFormat="false" ht="12.75" hidden="false" customHeight="false" outlineLevel="0" collapsed="false">
      <c r="A629" s="15" t="s">
        <v>1005</v>
      </c>
      <c r="B629" s="10" t="s">
        <v>634</v>
      </c>
      <c r="C629" s="11" t="s">
        <v>1050</v>
      </c>
      <c r="D629" s="13"/>
      <c r="H629" s="8"/>
    </row>
    <row r="631" customFormat="false" ht="12.75" hidden="false" customHeight="true" outlineLevel="0" collapsed="false">
      <c r="A631" s="3" t="s">
        <v>1051</v>
      </c>
      <c r="B631" s="3"/>
      <c r="C631" s="3"/>
      <c r="D631" s="3"/>
      <c r="E631" s="3"/>
      <c r="F631" s="3"/>
      <c r="G631" s="3"/>
      <c r="H631" s="3"/>
      <c r="I631" s="3"/>
    </row>
    <row r="632" customFormat="false" ht="12.75" hidden="false" customHeight="true" outlineLevel="0" collapsed="false">
      <c r="A632" s="4" t="s">
        <v>1052</v>
      </c>
      <c r="B632" s="4"/>
      <c r="C632" s="4"/>
      <c r="D632" s="4"/>
      <c r="E632" s="4"/>
      <c r="F632" s="4"/>
      <c r="G632" s="4"/>
      <c r="H632" s="4"/>
      <c r="I632" s="4"/>
    </row>
    <row r="633" customFormat="false" ht="12.75" hidden="false" customHeight="true" outlineLevel="0" collapsed="false">
      <c r="A633" s="5" t="s">
        <v>9</v>
      </c>
      <c r="B633" s="6" t="s">
        <v>10</v>
      </c>
      <c r="C633" s="6" t="s">
        <v>11</v>
      </c>
      <c r="D633" s="7"/>
      <c r="E633" s="5" t="s">
        <v>9</v>
      </c>
      <c r="F633" s="6" t="s">
        <v>10</v>
      </c>
      <c r="G633" s="6" t="s">
        <v>11</v>
      </c>
      <c r="H633" s="8" t="s">
        <v>12</v>
      </c>
    </row>
    <row r="634" customFormat="false" ht="12.75" hidden="false" customHeight="false" outlineLevel="0" collapsed="false">
      <c r="A634" s="9" t="s">
        <v>1053</v>
      </c>
      <c r="B634" s="10" t="s">
        <v>1054</v>
      </c>
      <c r="C634" s="11" t="s">
        <v>1055</v>
      </c>
      <c r="D634" s="13"/>
      <c r="E634" s="9" t="s">
        <v>1056</v>
      </c>
      <c r="F634" s="10" t="s">
        <v>1057</v>
      </c>
      <c r="G634" s="11" t="s">
        <v>1058</v>
      </c>
      <c r="H634" s="8"/>
    </row>
    <row r="635" customFormat="false" ht="12.75" hidden="false" customHeight="false" outlineLevel="0" collapsed="false">
      <c r="A635" s="9" t="s">
        <v>1053</v>
      </c>
      <c r="B635" s="10" t="s">
        <v>1059</v>
      </c>
      <c r="C635" s="11" t="s">
        <v>1060</v>
      </c>
      <c r="D635" s="13"/>
      <c r="E635" s="9" t="s">
        <v>1056</v>
      </c>
      <c r="F635" s="10" t="s">
        <v>656</v>
      </c>
      <c r="G635" s="11" t="s">
        <v>1061</v>
      </c>
      <c r="H635" s="8"/>
    </row>
    <row r="636" customFormat="false" ht="12.75" hidden="false" customHeight="false" outlineLevel="0" collapsed="false">
      <c r="A636" s="9" t="s">
        <v>1053</v>
      </c>
      <c r="B636" s="10" t="s">
        <v>1062</v>
      </c>
      <c r="C636" s="11" t="s">
        <v>1063</v>
      </c>
      <c r="D636" s="13"/>
      <c r="E636" s="9" t="s">
        <v>1056</v>
      </c>
      <c r="F636" s="10" t="s">
        <v>1064</v>
      </c>
      <c r="G636" s="11" t="s">
        <v>1065</v>
      </c>
      <c r="H636" s="8"/>
    </row>
    <row r="637" customFormat="false" ht="12.75" hidden="false" customHeight="false" outlineLevel="0" collapsed="false">
      <c r="A637" s="9" t="s">
        <v>1053</v>
      </c>
      <c r="B637" s="10" t="s">
        <v>1066</v>
      </c>
      <c r="C637" s="11" t="s">
        <v>1067</v>
      </c>
      <c r="D637" s="13"/>
      <c r="E637" s="9" t="s">
        <v>1056</v>
      </c>
      <c r="F637" s="10" t="s">
        <v>660</v>
      </c>
      <c r="G637" s="11" t="s">
        <v>1068</v>
      </c>
      <c r="H637" s="8"/>
    </row>
    <row r="638" customFormat="false" ht="12.75" hidden="false" customHeight="false" outlineLevel="0" collapsed="false">
      <c r="A638" s="9" t="s">
        <v>1053</v>
      </c>
      <c r="B638" s="10" t="s">
        <v>1069</v>
      </c>
      <c r="C638" s="11" t="s">
        <v>1070</v>
      </c>
      <c r="D638" s="13"/>
      <c r="E638" s="9" t="s">
        <v>1056</v>
      </c>
      <c r="F638" s="10" t="s">
        <v>1071</v>
      </c>
      <c r="G638" s="11" t="s">
        <v>1072</v>
      </c>
      <c r="H638" s="8"/>
    </row>
    <row r="639" customFormat="false" ht="12.75" hidden="false" customHeight="false" outlineLevel="0" collapsed="false">
      <c r="A639" s="9" t="s">
        <v>1053</v>
      </c>
      <c r="B639" s="10" t="s">
        <v>1073</v>
      </c>
      <c r="C639" s="11" t="s">
        <v>1074</v>
      </c>
      <c r="D639" s="13"/>
      <c r="E639" s="9" t="s">
        <v>1056</v>
      </c>
      <c r="F639" s="10" t="s">
        <v>1075</v>
      </c>
      <c r="G639" s="11" t="s">
        <v>1076</v>
      </c>
      <c r="H639" s="8"/>
    </row>
    <row r="640" customFormat="false" ht="12.75" hidden="false" customHeight="false" outlineLevel="0" collapsed="false">
      <c r="A640" s="9" t="s">
        <v>1053</v>
      </c>
      <c r="B640" s="10" t="s">
        <v>1077</v>
      </c>
      <c r="C640" s="11" t="s">
        <v>1078</v>
      </c>
      <c r="D640" s="13"/>
      <c r="E640" s="9" t="s">
        <v>1056</v>
      </c>
      <c r="F640" s="10" t="s">
        <v>1079</v>
      </c>
      <c r="G640" s="11" t="s">
        <v>1080</v>
      </c>
      <c r="H640" s="8"/>
    </row>
    <row r="641" customFormat="false" ht="12.75" hidden="false" customHeight="false" outlineLevel="0" collapsed="false">
      <c r="A641" s="9" t="s">
        <v>1053</v>
      </c>
      <c r="B641" s="10" t="s">
        <v>1081</v>
      </c>
      <c r="C641" s="11" t="s">
        <v>1082</v>
      </c>
      <c r="D641" s="13"/>
      <c r="E641" s="9" t="s">
        <v>1056</v>
      </c>
      <c r="F641" s="10" t="s">
        <v>1083</v>
      </c>
      <c r="G641" s="11" t="s">
        <v>1084</v>
      </c>
      <c r="H641" s="8"/>
    </row>
    <row r="642" customFormat="false" ht="12.75" hidden="false" customHeight="false" outlineLevel="0" collapsed="false">
      <c r="A642" s="9" t="s">
        <v>1053</v>
      </c>
      <c r="B642" s="10" t="s">
        <v>1085</v>
      </c>
      <c r="C642" s="11" t="s">
        <v>1086</v>
      </c>
      <c r="D642" s="13"/>
      <c r="E642" s="9" t="s">
        <v>1056</v>
      </c>
      <c r="F642" s="10" t="s">
        <v>1087</v>
      </c>
      <c r="G642" s="11" t="s">
        <v>1088</v>
      </c>
      <c r="H642" s="8"/>
    </row>
    <row r="643" customFormat="false" ht="12.75" hidden="false" customHeight="false" outlineLevel="0" collapsed="false">
      <c r="A643" s="9" t="s">
        <v>1053</v>
      </c>
      <c r="B643" s="10" t="s">
        <v>1089</v>
      </c>
      <c r="C643" s="11" t="s">
        <v>1090</v>
      </c>
      <c r="D643" s="13"/>
      <c r="E643" s="9" t="s">
        <v>1056</v>
      </c>
      <c r="F643" s="10" t="s">
        <v>1091</v>
      </c>
      <c r="G643" s="11" t="s">
        <v>1092</v>
      </c>
      <c r="H643" s="8"/>
    </row>
    <row r="644" customFormat="false" ht="12.75" hidden="false" customHeight="false" outlineLevel="0" collapsed="false">
      <c r="A644" s="9" t="s">
        <v>1053</v>
      </c>
      <c r="B644" s="10" t="s">
        <v>1093</v>
      </c>
      <c r="C644" s="11" t="s">
        <v>1094</v>
      </c>
      <c r="D644" s="13"/>
      <c r="E644" s="9" t="s">
        <v>1056</v>
      </c>
      <c r="F644" s="10" t="s">
        <v>1095</v>
      </c>
      <c r="G644" s="11" t="s">
        <v>1096</v>
      </c>
      <c r="H644" s="8"/>
    </row>
    <row r="645" customFormat="false" ht="12.75" hidden="false" customHeight="false" outlineLevel="0" collapsed="false">
      <c r="A645" s="9" t="s">
        <v>1053</v>
      </c>
      <c r="B645" s="10" t="s">
        <v>1097</v>
      </c>
      <c r="C645" s="11" t="s">
        <v>1098</v>
      </c>
      <c r="D645" s="13"/>
      <c r="E645" s="9" t="s">
        <v>1056</v>
      </c>
      <c r="F645" s="10" t="s">
        <v>1099</v>
      </c>
      <c r="G645" s="11" t="s">
        <v>1100</v>
      </c>
      <c r="H645" s="8"/>
    </row>
    <row r="646" customFormat="false" ht="12.75" hidden="false" customHeight="false" outlineLevel="0" collapsed="false">
      <c r="A646" s="9" t="s">
        <v>1053</v>
      </c>
      <c r="B646" s="10" t="s">
        <v>1101</v>
      </c>
      <c r="C646" s="11" t="s">
        <v>1102</v>
      </c>
      <c r="D646" s="13"/>
      <c r="E646" s="9" t="s">
        <v>1056</v>
      </c>
      <c r="F646" s="10" t="s">
        <v>1103</v>
      </c>
      <c r="G646" s="11" t="s">
        <v>1104</v>
      </c>
      <c r="H646" s="8"/>
    </row>
    <row r="647" customFormat="false" ht="12.75" hidden="false" customHeight="false" outlineLevel="0" collapsed="false">
      <c r="A647" s="9" t="s">
        <v>1053</v>
      </c>
      <c r="B647" s="10" t="s">
        <v>1105</v>
      </c>
      <c r="C647" s="11" t="s">
        <v>1106</v>
      </c>
      <c r="D647" s="13"/>
      <c r="E647" s="9" t="s">
        <v>1056</v>
      </c>
      <c r="F647" s="10" t="s">
        <v>1107</v>
      </c>
      <c r="G647" s="11" t="s">
        <v>1108</v>
      </c>
      <c r="H647" s="8"/>
    </row>
    <row r="648" customFormat="false" ht="12.75" hidden="false" customHeight="false" outlineLevel="0" collapsed="false">
      <c r="A648" s="9" t="s">
        <v>1053</v>
      </c>
      <c r="B648" s="10" t="s">
        <v>1109</v>
      </c>
      <c r="C648" s="11" t="s">
        <v>1110</v>
      </c>
      <c r="D648" s="13"/>
      <c r="E648" s="9" t="s">
        <v>1056</v>
      </c>
      <c r="F648" s="10" t="s">
        <v>1111</v>
      </c>
      <c r="G648" s="11" t="s">
        <v>1112</v>
      </c>
      <c r="H648" s="8"/>
    </row>
    <row r="649" customFormat="false" ht="12.75" hidden="false" customHeight="false" outlineLevel="0" collapsed="false">
      <c r="A649" s="9" t="s">
        <v>1053</v>
      </c>
      <c r="B649" s="10" t="s">
        <v>1113</v>
      </c>
      <c r="C649" s="11" t="s">
        <v>1114</v>
      </c>
      <c r="D649" s="13"/>
      <c r="E649" s="9" t="s">
        <v>1056</v>
      </c>
      <c r="F649" s="10" t="s">
        <v>1115</v>
      </c>
      <c r="G649" s="11" t="s">
        <v>1116</v>
      </c>
      <c r="H649" s="8"/>
    </row>
    <row r="650" customFormat="false" ht="12.75" hidden="false" customHeight="false" outlineLevel="0" collapsed="false">
      <c r="A650" s="9" t="s">
        <v>1053</v>
      </c>
      <c r="B650" s="10" t="s">
        <v>1117</v>
      </c>
      <c r="C650" s="11" t="s">
        <v>529</v>
      </c>
      <c r="D650" s="13"/>
      <c r="E650" s="9" t="s">
        <v>1056</v>
      </c>
      <c r="F650" s="10" t="s">
        <v>1118</v>
      </c>
      <c r="G650" s="11" t="s">
        <v>1119</v>
      </c>
      <c r="H650" s="8"/>
    </row>
    <row r="651" customFormat="false" ht="12.75" hidden="false" customHeight="false" outlineLevel="0" collapsed="false">
      <c r="A651" s="9" t="s">
        <v>1053</v>
      </c>
      <c r="B651" s="10" t="s">
        <v>1120</v>
      </c>
      <c r="C651" s="11" t="s">
        <v>1121</v>
      </c>
      <c r="D651" s="13"/>
      <c r="E651" s="9" t="s">
        <v>1056</v>
      </c>
      <c r="F651" s="10" t="s">
        <v>1054</v>
      </c>
      <c r="G651" s="11" t="s">
        <v>1122</v>
      </c>
      <c r="H651" s="8"/>
    </row>
    <row r="652" customFormat="false" ht="12.75" hidden="false" customHeight="false" outlineLevel="0" collapsed="false">
      <c r="A652" s="9" t="s">
        <v>1053</v>
      </c>
      <c r="B652" s="10" t="s">
        <v>1123</v>
      </c>
      <c r="C652" s="11" t="s">
        <v>1124</v>
      </c>
      <c r="D652" s="13"/>
      <c r="E652" s="9" t="s">
        <v>1056</v>
      </c>
      <c r="F652" s="10" t="s">
        <v>1059</v>
      </c>
      <c r="G652" s="11" t="s">
        <v>1125</v>
      </c>
      <c r="H652" s="8"/>
    </row>
    <row r="653" customFormat="false" ht="12.75" hidden="false" customHeight="false" outlineLevel="0" collapsed="false">
      <c r="A653" s="9" t="s">
        <v>1053</v>
      </c>
      <c r="B653" s="10" t="s">
        <v>1126</v>
      </c>
      <c r="C653" s="11" t="s">
        <v>1127</v>
      </c>
      <c r="D653" s="13"/>
      <c r="E653" s="9" t="s">
        <v>1056</v>
      </c>
      <c r="F653" s="10" t="s">
        <v>1062</v>
      </c>
      <c r="G653" s="11" t="s">
        <v>1128</v>
      </c>
      <c r="H653" s="8"/>
    </row>
    <row r="654" customFormat="false" ht="12.75" hidden="false" customHeight="false" outlineLevel="0" collapsed="false">
      <c r="A654" s="9" t="s">
        <v>1053</v>
      </c>
      <c r="B654" s="10" t="s">
        <v>1129</v>
      </c>
      <c r="C654" s="11" t="s">
        <v>1130</v>
      </c>
      <c r="D654" s="13"/>
      <c r="E654" s="9" t="s">
        <v>1056</v>
      </c>
      <c r="F654" s="10" t="s">
        <v>1066</v>
      </c>
      <c r="G654" s="11" t="s">
        <v>1131</v>
      </c>
      <c r="H654" s="8"/>
    </row>
    <row r="655" customFormat="false" ht="12.75" hidden="false" customHeight="false" outlineLevel="0" collapsed="false">
      <c r="A655" s="9" t="s">
        <v>1053</v>
      </c>
      <c r="B655" s="10" t="s">
        <v>1132</v>
      </c>
      <c r="C655" s="11" t="s">
        <v>1133</v>
      </c>
      <c r="D655" s="13"/>
      <c r="E655" s="9" t="s">
        <v>1056</v>
      </c>
      <c r="F655" s="10" t="s">
        <v>1069</v>
      </c>
      <c r="G655" s="11" t="s">
        <v>1134</v>
      </c>
      <c r="H655" s="8"/>
    </row>
    <row r="656" customFormat="false" ht="12.75" hidden="false" customHeight="false" outlineLevel="0" collapsed="false">
      <c r="A656" s="9" t="s">
        <v>1053</v>
      </c>
      <c r="B656" s="10" t="s">
        <v>1135</v>
      </c>
      <c r="C656" s="11" t="s">
        <v>1136</v>
      </c>
      <c r="D656" s="13"/>
      <c r="E656" s="9" t="s">
        <v>1056</v>
      </c>
      <c r="F656" s="10" t="s">
        <v>1073</v>
      </c>
      <c r="G656" s="11" t="s">
        <v>1137</v>
      </c>
      <c r="H656" s="8"/>
    </row>
    <row r="657" customFormat="false" ht="12.75" hidden="false" customHeight="false" outlineLevel="0" collapsed="false">
      <c r="A657" s="9" t="s">
        <v>1053</v>
      </c>
      <c r="B657" s="10" t="s">
        <v>1138</v>
      </c>
      <c r="C657" s="11" t="s">
        <v>1139</v>
      </c>
      <c r="D657" s="13"/>
      <c r="E657" s="9" t="s">
        <v>1056</v>
      </c>
      <c r="F657" s="10" t="s">
        <v>1077</v>
      </c>
      <c r="G657" s="11" t="s">
        <v>1140</v>
      </c>
      <c r="H657" s="8"/>
    </row>
    <row r="658" customFormat="false" ht="12.75" hidden="false" customHeight="false" outlineLevel="0" collapsed="false">
      <c r="A658" s="9" t="s">
        <v>1053</v>
      </c>
      <c r="B658" s="10" t="s">
        <v>1141</v>
      </c>
      <c r="C658" s="11" t="s">
        <v>1142</v>
      </c>
      <c r="D658" s="13"/>
      <c r="E658" s="9" t="s">
        <v>1056</v>
      </c>
      <c r="F658" s="10" t="s">
        <v>1081</v>
      </c>
      <c r="G658" s="11" t="s">
        <v>1143</v>
      </c>
      <c r="H658" s="8"/>
    </row>
    <row r="659" customFormat="false" ht="12.75" hidden="false" customHeight="false" outlineLevel="0" collapsed="false">
      <c r="A659" s="9" t="s">
        <v>1053</v>
      </c>
      <c r="B659" s="10" t="s">
        <v>1144</v>
      </c>
      <c r="C659" s="11" t="s">
        <v>1145</v>
      </c>
      <c r="D659" s="13"/>
      <c r="E659" s="9" t="s">
        <v>1056</v>
      </c>
      <c r="F659" s="10" t="s">
        <v>1085</v>
      </c>
      <c r="G659" s="11" t="s">
        <v>1146</v>
      </c>
      <c r="H659" s="8"/>
    </row>
    <row r="660" customFormat="false" ht="12.75" hidden="false" customHeight="false" outlineLevel="0" collapsed="false">
      <c r="A660" s="9" t="s">
        <v>1053</v>
      </c>
      <c r="B660" s="10" t="s">
        <v>1147</v>
      </c>
      <c r="C660" s="11" t="s">
        <v>1148</v>
      </c>
      <c r="D660" s="13"/>
      <c r="E660" s="9" t="s">
        <v>1056</v>
      </c>
      <c r="F660" s="10" t="s">
        <v>1089</v>
      </c>
      <c r="G660" s="11" t="s">
        <v>1149</v>
      </c>
      <c r="H660" s="8"/>
    </row>
    <row r="661" customFormat="false" ht="12.75" hidden="false" customHeight="false" outlineLevel="0" collapsed="false">
      <c r="A661" s="9" t="s">
        <v>1150</v>
      </c>
      <c r="B661" s="10" t="s">
        <v>628</v>
      </c>
      <c r="C661" s="11" t="s">
        <v>1151</v>
      </c>
      <c r="D661" s="13"/>
      <c r="E661" s="9" t="s">
        <v>1056</v>
      </c>
      <c r="F661" s="10" t="s">
        <v>1093</v>
      </c>
      <c r="G661" s="11" t="s">
        <v>1152</v>
      </c>
      <c r="H661" s="8"/>
    </row>
    <row r="662" customFormat="false" ht="12.75" hidden="false" customHeight="false" outlineLevel="0" collapsed="false">
      <c r="A662" s="9" t="s">
        <v>1150</v>
      </c>
      <c r="B662" s="10" t="s">
        <v>632</v>
      </c>
      <c r="C662" s="11" t="s">
        <v>1153</v>
      </c>
      <c r="D662" s="13"/>
      <c r="E662" s="9" t="s">
        <v>1056</v>
      </c>
      <c r="F662" s="10" t="s">
        <v>1097</v>
      </c>
      <c r="G662" s="11" t="s">
        <v>1154</v>
      </c>
      <c r="H662" s="8"/>
    </row>
    <row r="663" customFormat="false" ht="12.75" hidden="false" customHeight="false" outlineLevel="0" collapsed="false">
      <c r="A663" s="9" t="s">
        <v>1150</v>
      </c>
      <c r="B663" s="10" t="s">
        <v>636</v>
      </c>
      <c r="C663" s="11" t="s">
        <v>1155</v>
      </c>
      <c r="D663" s="13"/>
      <c r="E663" s="9" t="s">
        <v>1056</v>
      </c>
      <c r="F663" s="10" t="s">
        <v>1101</v>
      </c>
      <c r="G663" s="11" t="s">
        <v>1156</v>
      </c>
      <c r="H663" s="8"/>
    </row>
    <row r="664" customFormat="false" ht="12.75" hidden="false" customHeight="false" outlineLevel="0" collapsed="false">
      <c r="A664" s="9" t="s">
        <v>1150</v>
      </c>
      <c r="B664" s="10" t="s">
        <v>640</v>
      </c>
      <c r="C664" s="11" t="s">
        <v>1157</v>
      </c>
      <c r="D664" s="13"/>
      <c r="E664" s="9" t="s">
        <v>1056</v>
      </c>
      <c r="F664" s="10" t="s">
        <v>1105</v>
      </c>
      <c r="G664" s="11" t="s">
        <v>1158</v>
      </c>
      <c r="H664" s="8"/>
    </row>
    <row r="665" customFormat="false" ht="12.75" hidden="false" customHeight="false" outlineLevel="0" collapsed="false">
      <c r="A665" s="9" t="s">
        <v>1150</v>
      </c>
      <c r="B665" s="10" t="s">
        <v>1159</v>
      </c>
      <c r="C665" s="11" t="s">
        <v>1160</v>
      </c>
      <c r="D665" s="13"/>
      <c r="E665" s="9" t="s">
        <v>1056</v>
      </c>
      <c r="F665" s="10" t="s">
        <v>1109</v>
      </c>
      <c r="G665" s="11" t="s">
        <v>1161</v>
      </c>
      <c r="H665" s="8"/>
    </row>
    <row r="666" customFormat="false" ht="12.75" hidden="false" customHeight="false" outlineLevel="0" collapsed="false">
      <c r="A666" s="9" t="s">
        <v>1150</v>
      </c>
      <c r="B666" s="10" t="s">
        <v>1162</v>
      </c>
      <c r="C666" s="11" t="s">
        <v>1163</v>
      </c>
      <c r="D666" s="13"/>
      <c r="E666" s="9" t="s">
        <v>1056</v>
      </c>
      <c r="F666" s="10" t="s">
        <v>1113</v>
      </c>
      <c r="G666" s="11" t="s">
        <v>1164</v>
      </c>
      <c r="H666" s="8"/>
    </row>
    <row r="667" customFormat="false" ht="12.75" hidden="false" customHeight="false" outlineLevel="0" collapsed="false">
      <c r="A667" s="9" t="s">
        <v>1150</v>
      </c>
      <c r="B667" s="10" t="s">
        <v>1165</v>
      </c>
      <c r="C667" s="11" t="s">
        <v>1166</v>
      </c>
      <c r="D667" s="13"/>
      <c r="E667" s="9" t="s">
        <v>1056</v>
      </c>
      <c r="F667" s="10" t="s">
        <v>1117</v>
      </c>
      <c r="G667" s="11" t="s">
        <v>1167</v>
      </c>
      <c r="H667" s="8"/>
    </row>
    <row r="668" customFormat="false" ht="12.75" hidden="false" customHeight="false" outlineLevel="0" collapsed="false">
      <c r="A668" s="9" t="s">
        <v>1150</v>
      </c>
      <c r="B668" s="10" t="s">
        <v>652</v>
      </c>
      <c r="C668" s="11" t="s">
        <v>1168</v>
      </c>
      <c r="D668" s="13"/>
      <c r="E668" s="9" t="s">
        <v>1056</v>
      </c>
      <c r="F668" s="10" t="s">
        <v>1120</v>
      </c>
      <c r="G668" s="11" t="s">
        <v>1169</v>
      </c>
      <c r="H668" s="8"/>
    </row>
    <row r="669" customFormat="false" ht="12.75" hidden="false" customHeight="false" outlineLevel="0" collapsed="false">
      <c r="A669" s="9" t="s">
        <v>1150</v>
      </c>
      <c r="B669" s="10" t="s">
        <v>1170</v>
      </c>
      <c r="C669" s="11" t="s">
        <v>1171</v>
      </c>
      <c r="D669" s="13"/>
      <c r="E669" s="9" t="s">
        <v>1056</v>
      </c>
      <c r="F669" s="10" t="s">
        <v>1123</v>
      </c>
      <c r="G669" s="11" t="s">
        <v>1172</v>
      </c>
      <c r="H669" s="8"/>
    </row>
    <row r="670" customFormat="false" ht="12.75" hidden="false" customHeight="false" outlineLevel="0" collapsed="false">
      <c r="A670" s="9" t="s">
        <v>1150</v>
      </c>
      <c r="B670" s="10" t="s">
        <v>1173</v>
      </c>
      <c r="C670" s="11" t="s">
        <v>1174</v>
      </c>
      <c r="D670" s="13"/>
      <c r="E670" s="9" t="s">
        <v>1056</v>
      </c>
      <c r="F670" s="10" t="s">
        <v>1126</v>
      </c>
      <c r="G670" s="11" t="s">
        <v>1175</v>
      </c>
      <c r="H670" s="8"/>
    </row>
    <row r="671" customFormat="false" ht="12.75" hidden="false" customHeight="false" outlineLevel="0" collapsed="false">
      <c r="A671" s="9" t="s">
        <v>1150</v>
      </c>
      <c r="B671" s="10" t="s">
        <v>1057</v>
      </c>
      <c r="C671" s="11" t="s">
        <v>1176</v>
      </c>
      <c r="D671" s="13"/>
      <c r="E671" s="9" t="s">
        <v>1056</v>
      </c>
      <c r="F671" s="10" t="s">
        <v>1129</v>
      </c>
      <c r="G671" s="11" t="s">
        <v>1177</v>
      </c>
      <c r="H671" s="8"/>
    </row>
    <row r="672" customFormat="false" ht="12.75" hidden="false" customHeight="false" outlineLevel="0" collapsed="false">
      <c r="A672" s="9" t="s">
        <v>1150</v>
      </c>
      <c r="B672" s="10" t="s">
        <v>656</v>
      </c>
      <c r="C672" s="11" t="s">
        <v>1178</v>
      </c>
      <c r="D672" s="13"/>
      <c r="E672" s="9" t="s">
        <v>1056</v>
      </c>
      <c r="F672" s="10" t="s">
        <v>1132</v>
      </c>
      <c r="G672" s="11" t="s">
        <v>1179</v>
      </c>
      <c r="H672" s="8"/>
    </row>
    <row r="673" customFormat="false" ht="12.75" hidden="false" customHeight="false" outlineLevel="0" collapsed="false">
      <c r="A673" s="9" t="s">
        <v>1150</v>
      </c>
      <c r="B673" s="10" t="s">
        <v>1064</v>
      </c>
      <c r="C673" s="11" t="s">
        <v>1180</v>
      </c>
      <c r="D673" s="13"/>
      <c r="E673" s="9" t="s">
        <v>1056</v>
      </c>
      <c r="F673" s="10" t="s">
        <v>1135</v>
      </c>
      <c r="G673" s="11" t="s">
        <v>1181</v>
      </c>
      <c r="H673" s="8"/>
    </row>
    <row r="674" customFormat="false" ht="12.75" hidden="false" customHeight="false" outlineLevel="0" collapsed="false">
      <c r="A674" s="9" t="s">
        <v>1150</v>
      </c>
      <c r="B674" s="10" t="s">
        <v>660</v>
      </c>
      <c r="C674" s="11" t="s">
        <v>1182</v>
      </c>
      <c r="D674" s="13"/>
      <c r="E674" s="9" t="s">
        <v>1056</v>
      </c>
      <c r="F674" s="10" t="s">
        <v>1138</v>
      </c>
      <c r="G674" s="11" t="s">
        <v>1183</v>
      </c>
      <c r="H674" s="8"/>
    </row>
    <row r="675" customFormat="false" ht="12.75" hidden="false" customHeight="false" outlineLevel="0" collapsed="false">
      <c r="A675" s="9" t="s">
        <v>1150</v>
      </c>
      <c r="B675" s="10" t="s">
        <v>1071</v>
      </c>
      <c r="C675" s="11" t="s">
        <v>1184</v>
      </c>
      <c r="D675" s="13"/>
      <c r="E675" s="9" t="s">
        <v>1056</v>
      </c>
      <c r="F675" s="10" t="s">
        <v>1141</v>
      </c>
      <c r="G675" s="11" t="s">
        <v>1185</v>
      </c>
      <c r="H675" s="8"/>
    </row>
    <row r="676" customFormat="false" ht="12.75" hidden="false" customHeight="false" outlineLevel="0" collapsed="false">
      <c r="A676" s="9" t="s">
        <v>1150</v>
      </c>
      <c r="B676" s="10" t="s">
        <v>1075</v>
      </c>
      <c r="C676" s="11" t="s">
        <v>1186</v>
      </c>
      <c r="D676" s="13"/>
      <c r="E676" s="9" t="s">
        <v>1056</v>
      </c>
      <c r="F676" s="10" t="s">
        <v>1144</v>
      </c>
      <c r="G676" s="11" t="s">
        <v>1187</v>
      </c>
      <c r="H676" s="8"/>
    </row>
    <row r="677" customFormat="false" ht="12.75" hidden="false" customHeight="false" outlineLevel="0" collapsed="false">
      <c r="A677" s="9" t="s">
        <v>1150</v>
      </c>
      <c r="B677" s="10" t="s">
        <v>1079</v>
      </c>
      <c r="C677" s="11" t="s">
        <v>1188</v>
      </c>
      <c r="D677" s="13"/>
      <c r="E677" s="9" t="s">
        <v>1056</v>
      </c>
      <c r="F677" s="10" t="s">
        <v>1147</v>
      </c>
      <c r="G677" s="11" t="s">
        <v>1189</v>
      </c>
      <c r="H677" s="8"/>
    </row>
    <row r="678" customFormat="false" ht="12.75" hidden="false" customHeight="false" outlineLevel="0" collapsed="false">
      <c r="A678" s="9" t="s">
        <v>1150</v>
      </c>
      <c r="B678" s="10" t="s">
        <v>1083</v>
      </c>
      <c r="C678" s="11" t="s">
        <v>1190</v>
      </c>
      <c r="D678" s="13"/>
      <c r="E678" s="9" t="s">
        <v>1191</v>
      </c>
      <c r="F678" s="10" t="s">
        <v>1054</v>
      </c>
      <c r="G678" s="11" t="s">
        <v>1192</v>
      </c>
      <c r="H678" s="8"/>
    </row>
    <row r="679" customFormat="false" ht="12.75" hidden="false" customHeight="false" outlineLevel="0" collapsed="false">
      <c r="A679" s="9" t="s">
        <v>1150</v>
      </c>
      <c r="B679" s="10" t="s">
        <v>1087</v>
      </c>
      <c r="C679" s="11" t="s">
        <v>1193</v>
      </c>
      <c r="D679" s="13"/>
      <c r="E679" s="9" t="s">
        <v>1191</v>
      </c>
      <c r="F679" s="10" t="s">
        <v>1059</v>
      </c>
      <c r="G679" s="11" t="s">
        <v>1194</v>
      </c>
      <c r="H679" s="8"/>
    </row>
    <row r="680" customFormat="false" ht="12.75" hidden="false" customHeight="false" outlineLevel="0" collapsed="false">
      <c r="A680" s="9" t="s">
        <v>1150</v>
      </c>
      <c r="B680" s="10" t="s">
        <v>1091</v>
      </c>
      <c r="C680" s="11" t="s">
        <v>1195</v>
      </c>
      <c r="D680" s="13"/>
      <c r="E680" s="9" t="s">
        <v>1191</v>
      </c>
      <c r="F680" s="10" t="s">
        <v>1062</v>
      </c>
      <c r="G680" s="11" t="s">
        <v>1196</v>
      </c>
      <c r="H680" s="8"/>
    </row>
    <row r="681" customFormat="false" ht="12.75" hidden="false" customHeight="false" outlineLevel="0" collapsed="false">
      <c r="A681" s="9" t="s">
        <v>1150</v>
      </c>
      <c r="B681" s="10" t="s">
        <v>1095</v>
      </c>
      <c r="C681" s="11" t="s">
        <v>1197</v>
      </c>
      <c r="D681" s="13"/>
      <c r="E681" s="9" t="s">
        <v>1191</v>
      </c>
      <c r="F681" s="10" t="s">
        <v>1066</v>
      </c>
      <c r="G681" s="11" t="s">
        <v>1198</v>
      </c>
      <c r="H681" s="8"/>
    </row>
    <row r="682" customFormat="false" ht="12.75" hidden="false" customHeight="false" outlineLevel="0" collapsed="false">
      <c r="A682" s="9" t="s">
        <v>1150</v>
      </c>
      <c r="B682" s="10" t="s">
        <v>1099</v>
      </c>
      <c r="C682" s="11" t="s">
        <v>1199</v>
      </c>
      <c r="D682" s="13"/>
      <c r="E682" s="9" t="s">
        <v>1191</v>
      </c>
      <c r="F682" s="10" t="s">
        <v>1120</v>
      </c>
      <c r="G682" s="11" t="s">
        <v>1200</v>
      </c>
      <c r="H682" s="8"/>
    </row>
    <row r="683" customFormat="false" ht="12.75" hidden="false" customHeight="false" outlineLevel="0" collapsed="false">
      <c r="A683" s="9" t="s">
        <v>1150</v>
      </c>
      <c r="B683" s="10" t="s">
        <v>1103</v>
      </c>
      <c r="C683" s="11" t="s">
        <v>1201</v>
      </c>
      <c r="D683" s="13"/>
      <c r="E683" s="9" t="s">
        <v>1191</v>
      </c>
      <c r="F683" s="10" t="s">
        <v>1123</v>
      </c>
      <c r="G683" s="11" t="s">
        <v>1202</v>
      </c>
      <c r="H683" s="8"/>
    </row>
    <row r="684" customFormat="false" ht="12.75" hidden="false" customHeight="false" outlineLevel="0" collapsed="false">
      <c r="A684" s="9" t="s">
        <v>1150</v>
      </c>
      <c r="B684" s="10" t="s">
        <v>1107</v>
      </c>
      <c r="C684" s="11" t="s">
        <v>1203</v>
      </c>
      <c r="D684" s="13"/>
      <c r="E684" s="9" t="s">
        <v>1191</v>
      </c>
      <c r="F684" s="10" t="s">
        <v>1126</v>
      </c>
      <c r="G684" s="11" t="s">
        <v>1204</v>
      </c>
      <c r="H684" s="8"/>
    </row>
    <row r="685" customFormat="false" ht="12.75" hidden="false" customHeight="false" outlineLevel="0" collapsed="false">
      <c r="A685" s="9" t="s">
        <v>1150</v>
      </c>
      <c r="B685" s="10" t="s">
        <v>1111</v>
      </c>
      <c r="C685" s="11" t="s">
        <v>1205</v>
      </c>
      <c r="D685" s="13"/>
      <c r="E685" s="9" t="s">
        <v>1206</v>
      </c>
      <c r="F685" s="10" t="s">
        <v>628</v>
      </c>
      <c r="G685" s="11" t="s">
        <v>1207</v>
      </c>
      <c r="H685" s="8"/>
    </row>
    <row r="686" customFormat="false" ht="12.75" hidden="false" customHeight="false" outlineLevel="0" collapsed="false">
      <c r="A686" s="9" t="s">
        <v>1150</v>
      </c>
      <c r="B686" s="10" t="s">
        <v>1115</v>
      </c>
      <c r="C686" s="11" t="s">
        <v>1208</v>
      </c>
      <c r="D686" s="13"/>
      <c r="E686" s="9" t="s">
        <v>1206</v>
      </c>
      <c r="F686" s="10" t="s">
        <v>632</v>
      </c>
      <c r="G686" s="11" t="s">
        <v>1209</v>
      </c>
      <c r="H686" s="8"/>
    </row>
    <row r="687" customFormat="false" ht="12.75" hidden="false" customHeight="false" outlineLevel="0" collapsed="false">
      <c r="A687" s="9" t="s">
        <v>1150</v>
      </c>
      <c r="B687" s="10" t="s">
        <v>1118</v>
      </c>
      <c r="C687" s="11" t="s">
        <v>1210</v>
      </c>
      <c r="D687" s="13"/>
      <c r="E687" s="9" t="s">
        <v>1206</v>
      </c>
      <c r="F687" s="10" t="s">
        <v>636</v>
      </c>
      <c r="G687" s="11" t="s">
        <v>1211</v>
      </c>
      <c r="H687" s="8"/>
    </row>
    <row r="688" customFormat="false" ht="12.75" hidden="false" customHeight="false" outlineLevel="0" collapsed="false">
      <c r="A688" s="9" t="s">
        <v>1150</v>
      </c>
      <c r="B688" s="10" t="s">
        <v>1054</v>
      </c>
      <c r="C688" s="11" t="s">
        <v>1212</v>
      </c>
      <c r="D688" s="13"/>
      <c r="E688" s="9" t="s">
        <v>1206</v>
      </c>
      <c r="F688" s="10" t="s">
        <v>640</v>
      </c>
      <c r="G688" s="11" t="s">
        <v>1213</v>
      </c>
      <c r="H688" s="8"/>
    </row>
    <row r="689" customFormat="false" ht="12.75" hidden="false" customHeight="false" outlineLevel="0" collapsed="false">
      <c r="A689" s="9" t="s">
        <v>1150</v>
      </c>
      <c r="B689" s="10" t="s">
        <v>1059</v>
      </c>
      <c r="C689" s="11" t="s">
        <v>1214</v>
      </c>
      <c r="D689" s="13"/>
      <c r="E689" s="9" t="s">
        <v>1206</v>
      </c>
      <c r="F689" s="10" t="s">
        <v>1159</v>
      </c>
      <c r="G689" s="11" t="s">
        <v>1215</v>
      </c>
      <c r="H689" s="8"/>
    </row>
    <row r="690" customFormat="false" ht="12.75" hidden="false" customHeight="false" outlineLevel="0" collapsed="false">
      <c r="A690" s="9" t="s">
        <v>1150</v>
      </c>
      <c r="B690" s="10" t="s">
        <v>1062</v>
      </c>
      <c r="C690" s="11" t="s">
        <v>1216</v>
      </c>
      <c r="D690" s="13"/>
      <c r="E690" s="9" t="s">
        <v>1206</v>
      </c>
      <c r="F690" s="10" t="s">
        <v>1162</v>
      </c>
      <c r="G690" s="11" t="s">
        <v>1217</v>
      </c>
      <c r="H690" s="8"/>
    </row>
    <row r="691" customFormat="false" ht="12.75" hidden="false" customHeight="false" outlineLevel="0" collapsed="false">
      <c r="A691" s="9" t="s">
        <v>1150</v>
      </c>
      <c r="B691" s="10" t="s">
        <v>1066</v>
      </c>
      <c r="C691" s="11" t="s">
        <v>1218</v>
      </c>
      <c r="D691" s="13"/>
      <c r="E691" s="9" t="s">
        <v>1206</v>
      </c>
      <c r="F691" s="10" t="s">
        <v>1165</v>
      </c>
      <c r="G691" s="11" t="s">
        <v>1219</v>
      </c>
      <c r="H691" s="8"/>
    </row>
    <row r="692" customFormat="false" ht="12.75" hidden="false" customHeight="false" outlineLevel="0" collapsed="false">
      <c r="A692" s="9" t="s">
        <v>1150</v>
      </c>
      <c r="B692" s="10" t="s">
        <v>1069</v>
      </c>
      <c r="C692" s="11" t="s">
        <v>1220</v>
      </c>
      <c r="D692" s="13"/>
      <c r="E692" s="9" t="s">
        <v>1206</v>
      </c>
      <c r="F692" s="10" t="s">
        <v>652</v>
      </c>
      <c r="G692" s="11" t="s">
        <v>1221</v>
      </c>
      <c r="H692" s="8"/>
    </row>
    <row r="693" customFormat="false" ht="12.75" hidden="false" customHeight="false" outlineLevel="0" collapsed="false">
      <c r="A693" s="9" t="s">
        <v>1150</v>
      </c>
      <c r="B693" s="10" t="s">
        <v>1073</v>
      </c>
      <c r="C693" s="11" t="s">
        <v>1222</v>
      </c>
      <c r="D693" s="13"/>
      <c r="E693" s="9" t="s">
        <v>1206</v>
      </c>
      <c r="F693" s="10" t="s">
        <v>1170</v>
      </c>
      <c r="G693" s="11" t="s">
        <v>1223</v>
      </c>
      <c r="H693" s="8"/>
    </row>
    <row r="694" customFormat="false" ht="12.75" hidden="false" customHeight="false" outlineLevel="0" collapsed="false">
      <c r="A694" s="9" t="s">
        <v>1150</v>
      </c>
      <c r="B694" s="10" t="s">
        <v>1077</v>
      </c>
      <c r="C694" s="11" t="s">
        <v>1224</v>
      </c>
      <c r="D694" s="13"/>
      <c r="E694" s="9" t="s">
        <v>1206</v>
      </c>
      <c r="F694" s="10" t="s">
        <v>1173</v>
      </c>
      <c r="G694" s="11" t="s">
        <v>1225</v>
      </c>
      <c r="H694" s="8"/>
    </row>
    <row r="695" customFormat="false" ht="12.75" hidden="false" customHeight="false" outlineLevel="0" collapsed="false">
      <c r="A695" s="9" t="s">
        <v>1150</v>
      </c>
      <c r="B695" s="10" t="s">
        <v>1081</v>
      </c>
      <c r="C695" s="11" t="s">
        <v>1226</v>
      </c>
      <c r="D695" s="13"/>
      <c r="E695" s="9" t="s">
        <v>1206</v>
      </c>
      <c r="F695" s="10" t="s">
        <v>1057</v>
      </c>
      <c r="G695" s="11" t="s">
        <v>1227</v>
      </c>
      <c r="H695" s="8"/>
    </row>
    <row r="696" customFormat="false" ht="12.75" hidden="false" customHeight="false" outlineLevel="0" collapsed="false">
      <c r="A696" s="9" t="s">
        <v>1150</v>
      </c>
      <c r="B696" s="10" t="s">
        <v>1085</v>
      </c>
      <c r="C696" s="11" t="s">
        <v>1228</v>
      </c>
      <c r="D696" s="13"/>
      <c r="E696" s="9" t="s">
        <v>1206</v>
      </c>
      <c r="F696" s="10" t="s">
        <v>656</v>
      </c>
      <c r="G696" s="11" t="s">
        <v>1229</v>
      </c>
      <c r="H696" s="8"/>
    </row>
    <row r="697" customFormat="false" ht="12.75" hidden="false" customHeight="false" outlineLevel="0" collapsed="false">
      <c r="A697" s="9" t="s">
        <v>1150</v>
      </c>
      <c r="B697" s="10" t="s">
        <v>1089</v>
      </c>
      <c r="C697" s="11" t="s">
        <v>1230</v>
      </c>
      <c r="D697" s="13"/>
      <c r="E697" s="9" t="s">
        <v>1206</v>
      </c>
      <c r="F697" s="10" t="s">
        <v>1064</v>
      </c>
      <c r="G697" s="11" t="s">
        <v>1231</v>
      </c>
      <c r="H697" s="8"/>
    </row>
    <row r="698" customFormat="false" ht="12.75" hidden="false" customHeight="false" outlineLevel="0" collapsed="false">
      <c r="A698" s="9" t="s">
        <v>1150</v>
      </c>
      <c r="B698" s="10" t="s">
        <v>1093</v>
      </c>
      <c r="C698" s="11" t="s">
        <v>1232</v>
      </c>
      <c r="D698" s="13"/>
      <c r="E698" s="9" t="s">
        <v>1206</v>
      </c>
      <c r="F698" s="10" t="s">
        <v>660</v>
      </c>
      <c r="G698" s="11" t="s">
        <v>1233</v>
      </c>
      <c r="H698" s="8"/>
    </row>
    <row r="699" customFormat="false" ht="12.75" hidden="false" customHeight="false" outlineLevel="0" collapsed="false">
      <c r="A699" s="9" t="s">
        <v>1150</v>
      </c>
      <c r="B699" s="10" t="s">
        <v>1097</v>
      </c>
      <c r="C699" s="11" t="s">
        <v>1234</v>
      </c>
      <c r="D699" s="13"/>
      <c r="E699" s="9" t="s">
        <v>1206</v>
      </c>
      <c r="F699" s="10" t="s">
        <v>1071</v>
      </c>
      <c r="G699" s="11" t="s">
        <v>1235</v>
      </c>
      <c r="H699" s="8"/>
    </row>
    <row r="700" customFormat="false" ht="12.75" hidden="false" customHeight="false" outlineLevel="0" collapsed="false">
      <c r="A700" s="9" t="s">
        <v>1150</v>
      </c>
      <c r="B700" s="10" t="s">
        <v>1101</v>
      </c>
      <c r="C700" s="11" t="s">
        <v>1236</v>
      </c>
      <c r="D700" s="13"/>
      <c r="E700" s="9" t="s">
        <v>1206</v>
      </c>
      <c r="F700" s="10" t="s">
        <v>1075</v>
      </c>
      <c r="G700" s="11" t="s">
        <v>1237</v>
      </c>
      <c r="H700" s="8"/>
    </row>
    <row r="701" customFormat="false" ht="12.75" hidden="false" customHeight="false" outlineLevel="0" collapsed="false">
      <c r="A701" s="9" t="s">
        <v>1150</v>
      </c>
      <c r="B701" s="10" t="s">
        <v>1105</v>
      </c>
      <c r="C701" s="11" t="s">
        <v>1238</v>
      </c>
      <c r="D701" s="13"/>
      <c r="E701" s="9" t="s">
        <v>1206</v>
      </c>
      <c r="F701" s="10" t="s">
        <v>1079</v>
      </c>
      <c r="G701" s="11" t="s">
        <v>1239</v>
      </c>
      <c r="H701" s="8"/>
    </row>
    <row r="702" customFormat="false" ht="12.75" hidden="false" customHeight="false" outlineLevel="0" collapsed="false">
      <c r="A702" s="9" t="s">
        <v>1150</v>
      </c>
      <c r="B702" s="10" t="s">
        <v>1109</v>
      </c>
      <c r="C702" s="11" t="s">
        <v>1240</v>
      </c>
      <c r="D702" s="13"/>
      <c r="E702" s="9" t="s">
        <v>1206</v>
      </c>
      <c r="F702" s="10" t="s">
        <v>1083</v>
      </c>
      <c r="G702" s="11" t="s">
        <v>1241</v>
      </c>
      <c r="H702" s="8"/>
    </row>
    <row r="703" customFormat="false" ht="12.75" hidden="false" customHeight="false" outlineLevel="0" collapsed="false">
      <c r="A703" s="9" t="s">
        <v>1150</v>
      </c>
      <c r="B703" s="10" t="s">
        <v>1113</v>
      </c>
      <c r="C703" s="11" t="s">
        <v>1242</v>
      </c>
      <c r="D703" s="13"/>
      <c r="E703" s="9" t="s">
        <v>1206</v>
      </c>
      <c r="F703" s="10" t="s">
        <v>1087</v>
      </c>
      <c r="G703" s="11" t="s">
        <v>1243</v>
      </c>
      <c r="H703" s="8"/>
    </row>
    <row r="704" customFormat="false" ht="12.75" hidden="false" customHeight="false" outlineLevel="0" collapsed="false">
      <c r="A704" s="9" t="s">
        <v>1150</v>
      </c>
      <c r="B704" s="10" t="s">
        <v>1117</v>
      </c>
      <c r="C704" s="11" t="s">
        <v>1244</v>
      </c>
      <c r="D704" s="13"/>
      <c r="E704" s="9" t="s">
        <v>1206</v>
      </c>
      <c r="F704" s="10" t="s">
        <v>1091</v>
      </c>
      <c r="G704" s="11" t="s">
        <v>1245</v>
      </c>
      <c r="H704" s="8"/>
    </row>
    <row r="705" customFormat="false" ht="12.75" hidden="false" customHeight="false" outlineLevel="0" collapsed="false">
      <c r="A705" s="9" t="s">
        <v>1150</v>
      </c>
      <c r="B705" s="10" t="s">
        <v>1120</v>
      </c>
      <c r="C705" s="11" t="s">
        <v>1246</v>
      </c>
      <c r="D705" s="13"/>
      <c r="E705" s="9" t="s">
        <v>1206</v>
      </c>
      <c r="F705" s="10" t="s">
        <v>1095</v>
      </c>
      <c r="G705" s="11" t="s">
        <v>1247</v>
      </c>
      <c r="H705" s="8"/>
    </row>
    <row r="706" customFormat="false" ht="12.75" hidden="false" customHeight="false" outlineLevel="0" collapsed="false">
      <c r="A706" s="9" t="s">
        <v>1150</v>
      </c>
      <c r="B706" s="10" t="s">
        <v>1123</v>
      </c>
      <c r="C706" s="11" t="s">
        <v>1248</v>
      </c>
      <c r="D706" s="13"/>
      <c r="E706" s="9" t="s">
        <v>1206</v>
      </c>
      <c r="F706" s="10" t="s">
        <v>1099</v>
      </c>
      <c r="G706" s="11" t="s">
        <v>1249</v>
      </c>
      <c r="H706" s="8"/>
    </row>
    <row r="707" customFormat="false" ht="12.75" hidden="false" customHeight="false" outlineLevel="0" collapsed="false">
      <c r="A707" s="9" t="s">
        <v>1150</v>
      </c>
      <c r="B707" s="10" t="s">
        <v>1126</v>
      </c>
      <c r="C707" s="11" t="s">
        <v>1250</v>
      </c>
      <c r="D707" s="13"/>
      <c r="E707" s="9" t="s">
        <v>1206</v>
      </c>
      <c r="F707" s="10" t="s">
        <v>1103</v>
      </c>
      <c r="G707" s="11" t="s">
        <v>1251</v>
      </c>
      <c r="H707" s="8"/>
    </row>
    <row r="708" customFormat="false" ht="12.75" hidden="false" customHeight="false" outlineLevel="0" collapsed="false">
      <c r="A708" s="9" t="s">
        <v>1150</v>
      </c>
      <c r="B708" s="10" t="s">
        <v>1129</v>
      </c>
      <c r="C708" s="11" t="s">
        <v>1252</v>
      </c>
      <c r="D708" s="13"/>
      <c r="E708" s="9" t="s">
        <v>1206</v>
      </c>
      <c r="F708" s="10" t="s">
        <v>1107</v>
      </c>
      <c r="G708" s="11" t="s">
        <v>1253</v>
      </c>
      <c r="H708" s="8"/>
    </row>
    <row r="709" customFormat="false" ht="12.75" hidden="false" customHeight="false" outlineLevel="0" collapsed="false">
      <c r="A709" s="9" t="s">
        <v>1150</v>
      </c>
      <c r="B709" s="10" t="s">
        <v>1132</v>
      </c>
      <c r="C709" s="11" t="s">
        <v>1254</v>
      </c>
      <c r="D709" s="13"/>
      <c r="E709" s="9" t="s">
        <v>1206</v>
      </c>
      <c r="F709" s="10" t="s">
        <v>1111</v>
      </c>
      <c r="G709" s="11" t="s">
        <v>1255</v>
      </c>
      <c r="H709" s="8"/>
    </row>
    <row r="710" customFormat="false" ht="12.75" hidden="false" customHeight="false" outlineLevel="0" collapsed="false">
      <c r="A710" s="9" t="s">
        <v>1150</v>
      </c>
      <c r="B710" s="10" t="s">
        <v>1135</v>
      </c>
      <c r="C710" s="11" t="s">
        <v>1256</v>
      </c>
      <c r="D710" s="13"/>
      <c r="E710" s="9" t="s">
        <v>1206</v>
      </c>
      <c r="F710" s="10" t="s">
        <v>1115</v>
      </c>
      <c r="G710" s="11" t="s">
        <v>1257</v>
      </c>
      <c r="H710" s="8"/>
    </row>
    <row r="711" customFormat="false" ht="12.75" hidden="false" customHeight="false" outlineLevel="0" collapsed="false">
      <c r="A711" s="9" t="s">
        <v>1150</v>
      </c>
      <c r="B711" s="10" t="s">
        <v>1138</v>
      </c>
      <c r="C711" s="11" t="s">
        <v>1258</v>
      </c>
      <c r="D711" s="13"/>
      <c r="E711" s="9" t="s">
        <v>1206</v>
      </c>
      <c r="F711" s="10" t="s">
        <v>1118</v>
      </c>
      <c r="G711" s="11" t="s">
        <v>1259</v>
      </c>
      <c r="H711" s="8"/>
    </row>
    <row r="712" customFormat="false" ht="12.75" hidden="false" customHeight="false" outlineLevel="0" collapsed="false">
      <c r="A712" s="9" t="s">
        <v>1150</v>
      </c>
      <c r="B712" s="10" t="s">
        <v>1141</v>
      </c>
      <c r="C712" s="11" t="s">
        <v>298</v>
      </c>
      <c r="D712" s="13"/>
      <c r="E712" s="9" t="s">
        <v>1206</v>
      </c>
      <c r="F712" s="10" t="s">
        <v>1054</v>
      </c>
      <c r="G712" s="11" t="s">
        <v>1260</v>
      </c>
      <c r="H712" s="8"/>
    </row>
    <row r="713" customFormat="false" ht="12.75" hidden="false" customHeight="false" outlineLevel="0" collapsed="false">
      <c r="A713" s="9" t="s">
        <v>1150</v>
      </c>
      <c r="B713" s="10" t="s">
        <v>1144</v>
      </c>
      <c r="C713" s="11" t="s">
        <v>1261</v>
      </c>
      <c r="D713" s="13"/>
      <c r="E713" s="9" t="s">
        <v>1206</v>
      </c>
      <c r="F713" s="10" t="s">
        <v>1059</v>
      </c>
      <c r="G713" s="11" t="s">
        <v>1262</v>
      </c>
      <c r="H713" s="8"/>
    </row>
    <row r="714" customFormat="false" ht="12.75" hidden="false" customHeight="false" outlineLevel="0" collapsed="false">
      <c r="A714" s="9" t="s">
        <v>1150</v>
      </c>
      <c r="B714" s="10" t="s">
        <v>1147</v>
      </c>
      <c r="C714" s="11" t="s">
        <v>1263</v>
      </c>
      <c r="D714" s="13"/>
      <c r="E714" s="9" t="s">
        <v>1206</v>
      </c>
      <c r="F714" s="10" t="s">
        <v>1062</v>
      </c>
      <c r="G714" s="11" t="s">
        <v>1264</v>
      </c>
      <c r="H714" s="8"/>
    </row>
    <row r="715" customFormat="false" ht="12.75" hidden="false" customHeight="false" outlineLevel="0" collapsed="false">
      <c r="A715" s="9" t="s">
        <v>1265</v>
      </c>
      <c r="B715" s="10" t="s">
        <v>1120</v>
      </c>
      <c r="C715" s="11" t="s">
        <v>1266</v>
      </c>
      <c r="D715" s="13"/>
      <c r="E715" s="9" t="s">
        <v>1206</v>
      </c>
      <c r="F715" s="10" t="s">
        <v>1066</v>
      </c>
      <c r="G715" s="11" t="s">
        <v>1267</v>
      </c>
      <c r="H715" s="8"/>
    </row>
    <row r="716" customFormat="false" ht="12.75" hidden="false" customHeight="false" outlineLevel="0" collapsed="false">
      <c r="A716" s="9" t="s">
        <v>1265</v>
      </c>
      <c r="B716" s="10" t="s">
        <v>1123</v>
      </c>
      <c r="C716" s="11" t="s">
        <v>1163</v>
      </c>
      <c r="D716" s="13"/>
      <c r="E716" s="9" t="s">
        <v>1206</v>
      </c>
      <c r="F716" s="10" t="s">
        <v>1069</v>
      </c>
      <c r="G716" s="11" t="s">
        <v>1268</v>
      </c>
      <c r="H716" s="8"/>
    </row>
    <row r="717" customFormat="false" ht="12.75" hidden="false" customHeight="false" outlineLevel="0" collapsed="false">
      <c r="A717" s="9" t="s">
        <v>1265</v>
      </c>
      <c r="B717" s="10" t="s">
        <v>1126</v>
      </c>
      <c r="C717" s="11" t="s">
        <v>1269</v>
      </c>
      <c r="D717" s="13"/>
      <c r="E717" s="9" t="s">
        <v>1206</v>
      </c>
      <c r="F717" s="10" t="s">
        <v>1073</v>
      </c>
      <c r="G717" s="11" t="s">
        <v>1270</v>
      </c>
      <c r="H717" s="8"/>
    </row>
    <row r="718" customFormat="false" ht="12.75" hidden="false" customHeight="false" outlineLevel="0" collapsed="false">
      <c r="A718" s="9" t="s">
        <v>1265</v>
      </c>
      <c r="B718" s="10" t="s">
        <v>1129</v>
      </c>
      <c r="C718" s="11" t="s">
        <v>1271</v>
      </c>
      <c r="D718" s="13"/>
      <c r="E718" s="9" t="s">
        <v>1206</v>
      </c>
      <c r="F718" s="10" t="s">
        <v>1077</v>
      </c>
      <c r="G718" s="11" t="s">
        <v>1272</v>
      </c>
      <c r="H718" s="8"/>
    </row>
    <row r="719" customFormat="false" ht="12.75" hidden="false" customHeight="false" outlineLevel="0" collapsed="false">
      <c r="A719" s="9" t="s">
        <v>1265</v>
      </c>
      <c r="B719" s="10" t="s">
        <v>1132</v>
      </c>
      <c r="C719" s="11" t="s">
        <v>1178</v>
      </c>
      <c r="D719" s="13"/>
      <c r="E719" s="9" t="s">
        <v>1206</v>
      </c>
      <c r="F719" s="10" t="s">
        <v>1081</v>
      </c>
      <c r="G719" s="11" t="s">
        <v>1273</v>
      </c>
      <c r="H719" s="8"/>
    </row>
    <row r="720" customFormat="false" ht="12.75" hidden="false" customHeight="false" outlineLevel="0" collapsed="false">
      <c r="A720" s="9" t="s">
        <v>1265</v>
      </c>
      <c r="B720" s="10" t="s">
        <v>1135</v>
      </c>
      <c r="C720" s="11" t="s">
        <v>1274</v>
      </c>
      <c r="D720" s="13"/>
      <c r="E720" s="9" t="s">
        <v>1206</v>
      </c>
      <c r="F720" s="10" t="s">
        <v>1085</v>
      </c>
      <c r="G720" s="11" t="s">
        <v>1275</v>
      </c>
      <c r="H720" s="8"/>
    </row>
    <row r="721" customFormat="false" ht="12.75" hidden="false" customHeight="false" outlineLevel="0" collapsed="false">
      <c r="A721" s="9" t="s">
        <v>1265</v>
      </c>
      <c r="B721" s="10" t="s">
        <v>1138</v>
      </c>
      <c r="C721" s="11" t="s">
        <v>1276</v>
      </c>
      <c r="D721" s="13"/>
      <c r="E721" s="9" t="s">
        <v>1206</v>
      </c>
      <c r="F721" s="10" t="s">
        <v>1089</v>
      </c>
      <c r="G721" s="11" t="s">
        <v>1277</v>
      </c>
      <c r="H721" s="8"/>
    </row>
    <row r="722" customFormat="false" ht="12.75" hidden="false" customHeight="false" outlineLevel="0" collapsed="false">
      <c r="A722" s="9" t="s">
        <v>1265</v>
      </c>
      <c r="B722" s="10" t="s">
        <v>1141</v>
      </c>
      <c r="C722" s="11" t="s">
        <v>1278</v>
      </c>
      <c r="D722" s="13"/>
      <c r="E722" s="9" t="s">
        <v>1206</v>
      </c>
      <c r="F722" s="10" t="s">
        <v>1093</v>
      </c>
      <c r="G722" s="11" t="s">
        <v>1279</v>
      </c>
      <c r="H722" s="8"/>
    </row>
    <row r="723" customFormat="false" ht="12.75" hidden="false" customHeight="false" outlineLevel="0" collapsed="false">
      <c r="A723" s="9" t="s">
        <v>1265</v>
      </c>
      <c r="B723" s="10" t="s">
        <v>1144</v>
      </c>
      <c r="C723" s="11" t="s">
        <v>1280</v>
      </c>
      <c r="D723" s="13"/>
      <c r="E723" s="9" t="s">
        <v>1206</v>
      </c>
      <c r="F723" s="10" t="s">
        <v>1097</v>
      </c>
      <c r="G723" s="11" t="s">
        <v>1281</v>
      </c>
      <c r="H723" s="8"/>
    </row>
    <row r="724" customFormat="false" ht="12.75" hidden="false" customHeight="false" outlineLevel="0" collapsed="false">
      <c r="A724" s="9" t="s">
        <v>1265</v>
      </c>
      <c r="B724" s="10" t="s">
        <v>1147</v>
      </c>
      <c r="C724" s="11" t="s">
        <v>1282</v>
      </c>
      <c r="D724" s="13"/>
      <c r="E724" s="9" t="s">
        <v>1206</v>
      </c>
      <c r="F724" s="10" t="s">
        <v>1101</v>
      </c>
      <c r="G724" s="11" t="s">
        <v>1283</v>
      </c>
      <c r="H724" s="8"/>
    </row>
    <row r="725" customFormat="false" ht="12.75" hidden="false" customHeight="false" outlineLevel="0" collapsed="false">
      <c r="A725" s="9" t="s">
        <v>1284</v>
      </c>
      <c r="B725" s="10" t="s">
        <v>628</v>
      </c>
      <c r="C725" s="11" t="s">
        <v>1285</v>
      </c>
      <c r="D725" s="13"/>
      <c r="E725" s="9" t="s">
        <v>1206</v>
      </c>
      <c r="F725" s="10" t="s">
        <v>1105</v>
      </c>
      <c r="G725" s="11" t="s">
        <v>1286</v>
      </c>
      <c r="H725" s="8"/>
    </row>
    <row r="726" customFormat="false" ht="12.75" hidden="false" customHeight="false" outlineLevel="0" collapsed="false">
      <c r="A726" s="9" t="s">
        <v>1284</v>
      </c>
      <c r="B726" s="10" t="s">
        <v>632</v>
      </c>
      <c r="C726" s="11" t="s">
        <v>1287</v>
      </c>
      <c r="D726" s="13"/>
      <c r="E726" s="9" t="s">
        <v>1206</v>
      </c>
      <c r="F726" s="10" t="s">
        <v>1109</v>
      </c>
      <c r="G726" s="11" t="s">
        <v>1288</v>
      </c>
      <c r="H726" s="8"/>
    </row>
    <row r="727" customFormat="false" ht="12.75" hidden="false" customHeight="false" outlineLevel="0" collapsed="false">
      <c r="A727" s="9" t="s">
        <v>1284</v>
      </c>
      <c r="B727" s="10" t="s">
        <v>636</v>
      </c>
      <c r="C727" s="11" t="s">
        <v>1289</v>
      </c>
      <c r="D727" s="13"/>
      <c r="E727" s="9" t="s">
        <v>1206</v>
      </c>
      <c r="F727" s="10" t="s">
        <v>1113</v>
      </c>
      <c r="G727" s="11" t="s">
        <v>1290</v>
      </c>
      <c r="H727" s="8"/>
    </row>
    <row r="728" customFormat="false" ht="12.75" hidden="false" customHeight="false" outlineLevel="0" collapsed="false">
      <c r="A728" s="9" t="s">
        <v>1284</v>
      </c>
      <c r="B728" s="10" t="s">
        <v>640</v>
      </c>
      <c r="C728" s="11" t="s">
        <v>420</v>
      </c>
      <c r="D728" s="13"/>
      <c r="E728" s="9" t="s">
        <v>1206</v>
      </c>
      <c r="F728" s="10" t="s">
        <v>1117</v>
      </c>
      <c r="G728" s="11" t="s">
        <v>1291</v>
      </c>
      <c r="H728" s="8"/>
    </row>
    <row r="729" customFormat="false" ht="12.75" hidden="false" customHeight="false" outlineLevel="0" collapsed="false">
      <c r="A729" s="9" t="s">
        <v>1284</v>
      </c>
      <c r="B729" s="10" t="s">
        <v>1159</v>
      </c>
      <c r="C729" s="11" t="s">
        <v>1292</v>
      </c>
      <c r="D729" s="13"/>
      <c r="E729" s="9" t="s">
        <v>1206</v>
      </c>
      <c r="F729" s="10" t="s">
        <v>1120</v>
      </c>
      <c r="G729" s="11" t="s">
        <v>1293</v>
      </c>
      <c r="H729" s="8"/>
    </row>
    <row r="730" customFormat="false" ht="12.75" hidden="false" customHeight="false" outlineLevel="0" collapsed="false">
      <c r="A730" s="9" t="s">
        <v>1284</v>
      </c>
      <c r="B730" s="10" t="s">
        <v>1162</v>
      </c>
      <c r="C730" s="11" t="s">
        <v>1294</v>
      </c>
      <c r="D730" s="13"/>
      <c r="E730" s="9" t="s">
        <v>1206</v>
      </c>
      <c r="F730" s="10" t="s">
        <v>1123</v>
      </c>
      <c r="G730" s="11" t="s">
        <v>1295</v>
      </c>
      <c r="H730" s="8"/>
    </row>
    <row r="731" customFormat="false" ht="12.75" hidden="false" customHeight="false" outlineLevel="0" collapsed="false">
      <c r="A731" s="9" t="s">
        <v>1284</v>
      </c>
      <c r="B731" s="10" t="s">
        <v>1165</v>
      </c>
      <c r="C731" s="11" t="s">
        <v>842</v>
      </c>
      <c r="D731" s="13"/>
      <c r="E731" s="9" t="s">
        <v>1206</v>
      </c>
      <c r="F731" s="10" t="s">
        <v>1126</v>
      </c>
      <c r="G731" s="11" t="s">
        <v>1296</v>
      </c>
      <c r="H731" s="8"/>
    </row>
    <row r="732" customFormat="false" ht="12.75" hidden="false" customHeight="false" outlineLevel="0" collapsed="false">
      <c r="A732" s="9" t="s">
        <v>1284</v>
      </c>
      <c r="B732" s="10" t="s">
        <v>652</v>
      </c>
      <c r="C732" s="11" t="s">
        <v>1297</v>
      </c>
      <c r="D732" s="13"/>
      <c r="E732" s="9" t="s">
        <v>1206</v>
      </c>
      <c r="F732" s="10" t="s">
        <v>1129</v>
      </c>
      <c r="G732" s="11" t="s">
        <v>1298</v>
      </c>
      <c r="H732" s="8"/>
    </row>
    <row r="733" customFormat="false" ht="12.75" hidden="false" customHeight="false" outlineLevel="0" collapsed="false">
      <c r="A733" s="9" t="s">
        <v>1284</v>
      </c>
      <c r="B733" s="10" t="s">
        <v>1170</v>
      </c>
      <c r="C733" s="11" t="s">
        <v>1299</v>
      </c>
      <c r="D733" s="13"/>
      <c r="E733" s="9" t="s">
        <v>1206</v>
      </c>
      <c r="F733" s="10" t="s">
        <v>1132</v>
      </c>
      <c r="G733" s="11" t="s">
        <v>1300</v>
      </c>
      <c r="H733" s="8"/>
    </row>
    <row r="734" customFormat="false" ht="12.75" hidden="false" customHeight="false" outlineLevel="0" collapsed="false">
      <c r="A734" s="9" t="s">
        <v>1284</v>
      </c>
      <c r="B734" s="10" t="s">
        <v>1173</v>
      </c>
      <c r="C734" s="11" t="s">
        <v>1301</v>
      </c>
      <c r="D734" s="13"/>
      <c r="E734" s="9" t="s">
        <v>1206</v>
      </c>
      <c r="F734" s="10" t="s">
        <v>1135</v>
      </c>
      <c r="G734" s="11" t="s">
        <v>1302</v>
      </c>
      <c r="H734" s="8"/>
    </row>
    <row r="735" customFormat="false" ht="12.75" hidden="false" customHeight="false" outlineLevel="0" collapsed="false">
      <c r="A735" s="9" t="s">
        <v>1284</v>
      </c>
      <c r="B735" s="10" t="s">
        <v>1057</v>
      </c>
      <c r="C735" s="11" t="s">
        <v>1303</v>
      </c>
      <c r="D735" s="13"/>
      <c r="E735" s="9" t="s">
        <v>1206</v>
      </c>
      <c r="F735" s="10" t="s">
        <v>1138</v>
      </c>
      <c r="G735" s="11" t="s">
        <v>1304</v>
      </c>
      <c r="H735" s="8"/>
    </row>
    <row r="736" customFormat="false" ht="12.75" hidden="false" customHeight="false" outlineLevel="0" collapsed="false">
      <c r="A736" s="9" t="s">
        <v>1284</v>
      </c>
      <c r="B736" s="10" t="s">
        <v>656</v>
      </c>
      <c r="C736" s="11" t="s">
        <v>1305</v>
      </c>
      <c r="D736" s="13"/>
      <c r="E736" s="9" t="s">
        <v>1206</v>
      </c>
      <c r="F736" s="10" t="s">
        <v>1141</v>
      </c>
      <c r="G736" s="11" t="s">
        <v>1306</v>
      </c>
      <c r="H736" s="8"/>
    </row>
    <row r="737" customFormat="false" ht="12.75" hidden="false" customHeight="false" outlineLevel="0" collapsed="false">
      <c r="A737" s="9" t="s">
        <v>1284</v>
      </c>
      <c r="B737" s="10" t="s">
        <v>1064</v>
      </c>
      <c r="C737" s="11" t="s">
        <v>1307</v>
      </c>
      <c r="D737" s="13"/>
      <c r="E737" s="9" t="s">
        <v>1206</v>
      </c>
      <c r="F737" s="10" t="s">
        <v>1144</v>
      </c>
      <c r="G737" s="11" t="s">
        <v>1308</v>
      </c>
      <c r="H737" s="8"/>
    </row>
    <row r="738" customFormat="false" ht="12.75" hidden="false" customHeight="false" outlineLevel="0" collapsed="false">
      <c r="A738" s="9" t="s">
        <v>1284</v>
      </c>
      <c r="B738" s="10" t="s">
        <v>660</v>
      </c>
      <c r="C738" s="11" t="s">
        <v>1309</v>
      </c>
      <c r="D738" s="13"/>
      <c r="E738" s="9" t="s">
        <v>1206</v>
      </c>
      <c r="F738" s="10" t="s">
        <v>1147</v>
      </c>
      <c r="G738" s="11" t="s">
        <v>1310</v>
      </c>
      <c r="H738" s="8"/>
    </row>
    <row r="739" customFormat="false" ht="12.75" hidden="false" customHeight="false" outlineLevel="0" collapsed="false">
      <c r="A739" s="9" t="s">
        <v>1284</v>
      </c>
      <c r="B739" s="10" t="s">
        <v>1071</v>
      </c>
      <c r="C739" s="11" t="s">
        <v>1311</v>
      </c>
      <c r="D739" s="13"/>
      <c r="E739" s="9" t="s">
        <v>1312</v>
      </c>
      <c r="F739" s="10" t="s">
        <v>628</v>
      </c>
      <c r="G739" s="11" t="s">
        <v>418</v>
      </c>
      <c r="H739" s="8"/>
    </row>
    <row r="740" customFormat="false" ht="12.75" hidden="false" customHeight="false" outlineLevel="0" collapsed="false">
      <c r="A740" s="9" t="s">
        <v>1284</v>
      </c>
      <c r="B740" s="10" t="s">
        <v>1075</v>
      </c>
      <c r="C740" s="11" t="s">
        <v>1313</v>
      </c>
      <c r="D740" s="13"/>
      <c r="E740" s="9" t="s">
        <v>1312</v>
      </c>
      <c r="F740" s="10" t="s">
        <v>632</v>
      </c>
      <c r="G740" s="11" t="s">
        <v>1314</v>
      </c>
      <c r="H740" s="8"/>
    </row>
    <row r="741" customFormat="false" ht="12.75" hidden="false" customHeight="false" outlineLevel="0" collapsed="false">
      <c r="A741" s="9" t="s">
        <v>1284</v>
      </c>
      <c r="B741" s="10" t="s">
        <v>1079</v>
      </c>
      <c r="C741" s="11" t="s">
        <v>1315</v>
      </c>
      <c r="D741" s="13"/>
      <c r="E741" s="9" t="s">
        <v>1312</v>
      </c>
      <c r="F741" s="10" t="s">
        <v>636</v>
      </c>
      <c r="G741" s="11" t="s">
        <v>1316</v>
      </c>
      <c r="H741" s="8"/>
    </row>
    <row r="742" customFormat="false" ht="12.75" hidden="false" customHeight="false" outlineLevel="0" collapsed="false">
      <c r="A742" s="9" t="s">
        <v>1284</v>
      </c>
      <c r="B742" s="10" t="s">
        <v>1083</v>
      </c>
      <c r="C742" s="11" t="s">
        <v>1317</v>
      </c>
      <c r="D742" s="13"/>
      <c r="E742" s="9" t="s">
        <v>1312</v>
      </c>
      <c r="F742" s="10" t="s">
        <v>640</v>
      </c>
      <c r="G742" s="11" t="s">
        <v>1318</v>
      </c>
      <c r="H742" s="8"/>
    </row>
    <row r="743" customFormat="false" ht="12.75" hidden="false" customHeight="false" outlineLevel="0" collapsed="false">
      <c r="A743" s="9" t="s">
        <v>1284</v>
      </c>
      <c r="B743" s="10" t="s">
        <v>1087</v>
      </c>
      <c r="C743" s="11" t="s">
        <v>1319</v>
      </c>
      <c r="D743" s="13"/>
      <c r="E743" s="9" t="s">
        <v>1312</v>
      </c>
      <c r="F743" s="10" t="s">
        <v>1159</v>
      </c>
      <c r="G743" s="11" t="s">
        <v>1320</v>
      </c>
      <c r="H743" s="8"/>
    </row>
    <row r="744" customFormat="false" ht="12.75" hidden="false" customHeight="false" outlineLevel="0" collapsed="false">
      <c r="A744" s="9" t="s">
        <v>1284</v>
      </c>
      <c r="B744" s="10" t="s">
        <v>1091</v>
      </c>
      <c r="C744" s="11" t="s">
        <v>1321</v>
      </c>
      <c r="D744" s="13"/>
      <c r="E744" s="9" t="s">
        <v>1312</v>
      </c>
      <c r="F744" s="10" t="s">
        <v>1162</v>
      </c>
      <c r="G744" s="11" t="s">
        <v>1322</v>
      </c>
      <c r="H744" s="8"/>
    </row>
    <row r="745" customFormat="false" ht="12.75" hidden="false" customHeight="false" outlineLevel="0" collapsed="false">
      <c r="A745" s="9" t="s">
        <v>1284</v>
      </c>
      <c r="B745" s="10" t="s">
        <v>1095</v>
      </c>
      <c r="C745" s="11" t="s">
        <v>1323</v>
      </c>
      <c r="D745" s="13"/>
      <c r="E745" s="9" t="s">
        <v>1312</v>
      </c>
      <c r="F745" s="10" t="s">
        <v>1165</v>
      </c>
      <c r="G745" s="11" t="s">
        <v>1217</v>
      </c>
      <c r="H745" s="8"/>
    </row>
    <row r="746" customFormat="false" ht="12.75" hidden="false" customHeight="false" outlineLevel="0" collapsed="false">
      <c r="A746" s="9" t="s">
        <v>1284</v>
      </c>
      <c r="B746" s="10" t="s">
        <v>1099</v>
      </c>
      <c r="C746" s="11" t="s">
        <v>1324</v>
      </c>
      <c r="D746" s="13"/>
      <c r="E746" s="9" t="s">
        <v>1312</v>
      </c>
      <c r="F746" s="10" t="s">
        <v>652</v>
      </c>
      <c r="G746" s="11" t="s">
        <v>1325</v>
      </c>
      <c r="H746" s="8"/>
    </row>
    <row r="747" customFormat="false" ht="12.75" hidden="false" customHeight="false" outlineLevel="0" collapsed="false">
      <c r="A747" s="9" t="s">
        <v>1284</v>
      </c>
      <c r="B747" s="10" t="s">
        <v>1103</v>
      </c>
      <c r="C747" s="11" t="s">
        <v>1326</v>
      </c>
      <c r="D747" s="13"/>
      <c r="E747" s="9" t="s">
        <v>1312</v>
      </c>
      <c r="F747" s="10" t="s">
        <v>1170</v>
      </c>
      <c r="G747" s="11" t="s">
        <v>1327</v>
      </c>
      <c r="H747" s="8"/>
    </row>
    <row r="748" customFormat="false" ht="12.75" hidden="false" customHeight="false" outlineLevel="0" collapsed="false">
      <c r="A748" s="9" t="s">
        <v>1284</v>
      </c>
      <c r="B748" s="10" t="s">
        <v>1107</v>
      </c>
      <c r="C748" s="11" t="s">
        <v>1328</v>
      </c>
      <c r="D748" s="13"/>
      <c r="E748" s="9" t="s">
        <v>1312</v>
      </c>
      <c r="F748" s="10" t="s">
        <v>1173</v>
      </c>
      <c r="G748" s="11" t="s">
        <v>1329</v>
      </c>
      <c r="H748" s="8"/>
    </row>
    <row r="749" customFormat="false" ht="12.75" hidden="false" customHeight="false" outlineLevel="0" collapsed="false">
      <c r="A749" s="9" t="s">
        <v>1284</v>
      </c>
      <c r="B749" s="10" t="s">
        <v>1111</v>
      </c>
      <c r="C749" s="11" t="s">
        <v>1330</v>
      </c>
      <c r="D749" s="13"/>
      <c r="E749" s="9" t="s">
        <v>1312</v>
      </c>
      <c r="F749" s="10" t="s">
        <v>1057</v>
      </c>
      <c r="G749" s="11" t="s">
        <v>1298</v>
      </c>
      <c r="H749" s="8"/>
    </row>
    <row r="750" customFormat="false" ht="12.75" hidden="false" customHeight="false" outlineLevel="0" collapsed="false">
      <c r="A750" s="9" t="s">
        <v>1284</v>
      </c>
      <c r="B750" s="10" t="s">
        <v>1115</v>
      </c>
      <c r="C750" s="11" t="s">
        <v>1331</v>
      </c>
      <c r="D750" s="13"/>
      <c r="E750" s="9" t="s">
        <v>1312</v>
      </c>
      <c r="F750" s="10" t="s">
        <v>656</v>
      </c>
      <c r="G750" s="11" t="s">
        <v>1332</v>
      </c>
      <c r="H750" s="8"/>
    </row>
    <row r="751" customFormat="false" ht="12.75" hidden="false" customHeight="false" outlineLevel="0" collapsed="false">
      <c r="A751" s="9" t="s">
        <v>1284</v>
      </c>
      <c r="B751" s="10" t="s">
        <v>1118</v>
      </c>
      <c r="C751" s="11" t="s">
        <v>1333</v>
      </c>
      <c r="D751" s="13"/>
      <c r="E751" s="9" t="s">
        <v>1312</v>
      </c>
      <c r="F751" s="10" t="s">
        <v>1064</v>
      </c>
      <c r="G751" s="11" t="s">
        <v>1334</v>
      </c>
      <c r="H751" s="8"/>
    </row>
    <row r="752" customFormat="false" ht="12.75" hidden="false" customHeight="false" outlineLevel="0" collapsed="false">
      <c r="A752" s="9" t="s">
        <v>1284</v>
      </c>
      <c r="B752" s="10" t="s">
        <v>1054</v>
      </c>
      <c r="C752" s="11" t="s">
        <v>1335</v>
      </c>
      <c r="D752" s="13"/>
      <c r="E752" s="9" t="s">
        <v>1312</v>
      </c>
      <c r="F752" s="10" t="s">
        <v>660</v>
      </c>
      <c r="G752" s="11" t="s">
        <v>792</v>
      </c>
      <c r="H752" s="8"/>
    </row>
    <row r="753" customFormat="false" ht="12.75" hidden="false" customHeight="false" outlineLevel="0" collapsed="false">
      <c r="A753" s="9" t="s">
        <v>1284</v>
      </c>
      <c r="B753" s="10" t="s">
        <v>1059</v>
      </c>
      <c r="C753" s="11" t="s">
        <v>1336</v>
      </c>
      <c r="D753" s="13"/>
      <c r="E753" s="9" t="s">
        <v>1312</v>
      </c>
      <c r="F753" s="10" t="s">
        <v>1071</v>
      </c>
      <c r="G753" s="11" t="s">
        <v>1337</v>
      </c>
      <c r="H753" s="8"/>
    </row>
    <row r="754" customFormat="false" ht="12.75" hidden="false" customHeight="false" outlineLevel="0" collapsed="false">
      <c r="A754" s="9" t="s">
        <v>1284</v>
      </c>
      <c r="B754" s="10" t="s">
        <v>1062</v>
      </c>
      <c r="C754" s="11" t="s">
        <v>841</v>
      </c>
      <c r="D754" s="13"/>
      <c r="E754" s="9" t="s">
        <v>1312</v>
      </c>
      <c r="F754" s="10" t="s">
        <v>1075</v>
      </c>
      <c r="G754" s="11" t="s">
        <v>1338</v>
      </c>
      <c r="H754" s="8"/>
    </row>
    <row r="755" customFormat="false" ht="12.75" hidden="false" customHeight="false" outlineLevel="0" collapsed="false">
      <c r="A755" s="9" t="s">
        <v>1284</v>
      </c>
      <c r="B755" s="10" t="s">
        <v>1066</v>
      </c>
      <c r="C755" s="11" t="s">
        <v>1339</v>
      </c>
      <c r="D755" s="13"/>
      <c r="E755" s="9" t="s">
        <v>1312</v>
      </c>
      <c r="F755" s="10" t="s">
        <v>1079</v>
      </c>
      <c r="G755" s="11" t="s">
        <v>1340</v>
      </c>
      <c r="H755" s="8"/>
    </row>
    <row r="756" customFormat="false" ht="12.75" hidden="false" customHeight="false" outlineLevel="0" collapsed="false">
      <c r="A756" s="9" t="s">
        <v>1284</v>
      </c>
      <c r="B756" s="10" t="s">
        <v>1069</v>
      </c>
      <c r="C756" s="11" t="s">
        <v>1341</v>
      </c>
      <c r="D756" s="13"/>
      <c r="E756" s="9" t="s">
        <v>1312</v>
      </c>
      <c r="F756" s="10" t="s">
        <v>1083</v>
      </c>
      <c r="G756" s="11" t="s">
        <v>1342</v>
      </c>
      <c r="H756" s="8"/>
    </row>
    <row r="757" customFormat="false" ht="12.75" hidden="false" customHeight="false" outlineLevel="0" collapsed="false">
      <c r="A757" s="9" t="s">
        <v>1284</v>
      </c>
      <c r="B757" s="10" t="s">
        <v>1073</v>
      </c>
      <c r="C757" s="11" t="s">
        <v>1343</v>
      </c>
      <c r="D757" s="13"/>
      <c r="E757" s="9" t="s">
        <v>1312</v>
      </c>
      <c r="F757" s="10" t="s">
        <v>1087</v>
      </c>
      <c r="G757" s="11" t="s">
        <v>1228</v>
      </c>
      <c r="H757" s="8"/>
    </row>
    <row r="758" customFormat="false" ht="12.75" hidden="false" customHeight="false" outlineLevel="0" collapsed="false">
      <c r="A758" s="9" t="s">
        <v>1284</v>
      </c>
      <c r="B758" s="10" t="s">
        <v>1077</v>
      </c>
      <c r="C758" s="11" t="s">
        <v>1344</v>
      </c>
      <c r="D758" s="13"/>
      <c r="E758" s="9" t="s">
        <v>1312</v>
      </c>
      <c r="F758" s="10" t="s">
        <v>1091</v>
      </c>
      <c r="G758" s="11" t="s">
        <v>1345</v>
      </c>
      <c r="H758" s="8"/>
    </row>
    <row r="759" customFormat="false" ht="12.75" hidden="false" customHeight="false" outlineLevel="0" collapsed="false">
      <c r="A759" s="9" t="s">
        <v>1284</v>
      </c>
      <c r="B759" s="10" t="s">
        <v>1081</v>
      </c>
      <c r="C759" s="11" t="s">
        <v>1346</v>
      </c>
      <c r="D759" s="13"/>
      <c r="E759" s="9" t="s">
        <v>1312</v>
      </c>
      <c r="F759" s="10" t="s">
        <v>1095</v>
      </c>
      <c r="G759" s="11" t="s">
        <v>1347</v>
      </c>
      <c r="H759" s="8"/>
    </row>
    <row r="760" customFormat="false" ht="12.75" hidden="false" customHeight="false" outlineLevel="0" collapsed="false">
      <c r="A760" s="9" t="s">
        <v>1284</v>
      </c>
      <c r="B760" s="10" t="s">
        <v>1085</v>
      </c>
      <c r="C760" s="11" t="s">
        <v>1348</v>
      </c>
      <c r="D760" s="13"/>
      <c r="E760" s="9" t="s">
        <v>1312</v>
      </c>
      <c r="F760" s="10" t="s">
        <v>1099</v>
      </c>
      <c r="G760" s="11" t="s">
        <v>1349</v>
      </c>
      <c r="H760" s="8"/>
    </row>
    <row r="761" customFormat="false" ht="12.75" hidden="false" customHeight="false" outlineLevel="0" collapsed="false">
      <c r="A761" s="9" t="s">
        <v>1284</v>
      </c>
      <c r="B761" s="10" t="s">
        <v>1089</v>
      </c>
      <c r="C761" s="11" t="s">
        <v>1350</v>
      </c>
      <c r="D761" s="13"/>
      <c r="E761" s="9" t="s">
        <v>1312</v>
      </c>
      <c r="F761" s="10" t="s">
        <v>1103</v>
      </c>
      <c r="G761" s="11" t="s">
        <v>1351</v>
      </c>
      <c r="H761" s="8"/>
    </row>
    <row r="762" customFormat="false" ht="12.75" hidden="false" customHeight="false" outlineLevel="0" collapsed="false">
      <c r="A762" s="9" t="s">
        <v>1284</v>
      </c>
      <c r="B762" s="10" t="s">
        <v>1093</v>
      </c>
      <c r="C762" s="11" t="s">
        <v>1352</v>
      </c>
      <c r="D762" s="13"/>
      <c r="E762" s="9" t="s">
        <v>1312</v>
      </c>
      <c r="F762" s="10" t="s">
        <v>1107</v>
      </c>
      <c r="G762" s="11" t="s">
        <v>1353</v>
      </c>
      <c r="H762" s="8"/>
    </row>
    <row r="763" customFormat="false" ht="12.75" hidden="false" customHeight="false" outlineLevel="0" collapsed="false">
      <c r="A763" s="9" t="s">
        <v>1284</v>
      </c>
      <c r="B763" s="10" t="s">
        <v>1097</v>
      </c>
      <c r="C763" s="11" t="s">
        <v>1354</v>
      </c>
      <c r="D763" s="13"/>
      <c r="E763" s="9" t="s">
        <v>1312</v>
      </c>
      <c r="F763" s="10" t="s">
        <v>1111</v>
      </c>
      <c r="G763" s="11" t="s">
        <v>1355</v>
      </c>
      <c r="H763" s="8"/>
    </row>
    <row r="764" customFormat="false" ht="12.75" hidden="false" customHeight="false" outlineLevel="0" collapsed="false">
      <c r="A764" s="9" t="s">
        <v>1284</v>
      </c>
      <c r="B764" s="10" t="s">
        <v>1101</v>
      </c>
      <c r="C764" s="11" t="s">
        <v>1356</v>
      </c>
      <c r="D764" s="13"/>
      <c r="E764" s="9" t="s">
        <v>1312</v>
      </c>
      <c r="F764" s="10" t="s">
        <v>1115</v>
      </c>
      <c r="G764" s="11" t="s">
        <v>1357</v>
      </c>
      <c r="H764" s="8"/>
    </row>
    <row r="765" customFormat="false" ht="12.75" hidden="false" customHeight="false" outlineLevel="0" collapsed="false">
      <c r="A765" s="9" t="s">
        <v>1284</v>
      </c>
      <c r="B765" s="10" t="s">
        <v>1105</v>
      </c>
      <c r="C765" s="11" t="s">
        <v>1358</v>
      </c>
      <c r="D765" s="13"/>
      <c r="E765" s="9" t="s">
        <v>1312</v>
      </c>
      <c r="F765" s="10" t="s">
        <v>1118</v>
      </c>
      <c r="G765" s="11" t="s">
        <v>1359</v>
      </c>
      <c r="H765" s="8"/>
    </row>
    <row r="766" customFormat="false" ht="12.75" hidden="false" customHeight="false" outlineLevel="0" collapsed="false">
      <c r="A766" s="9" t="s">
        <v>1284</v>
      </c>
      <c r="B766" s="10" t="s">
        <v>1109</v>
      </c>
      <c r="C766" s="11" t="s">
        <v>1360</v>
      </c>
      <c r="D766" s="13"/>
      <c r="E766" s="9" t="s">
        <v>1312</v>
      </c>
      <c r="F766" s="10" t="s">
        <v>1054</v>
      </c>
      <c r="G766" s="11" t="s">
        <v>1361</v>
      </c>
      <c r="H766" s="8"/>
    </row>
    <row r="767" customFormat="false" ht="12.75" hidden="false" customHeight="false" outlineLevel="0" collapsed="false">
      <c r="A767" s="9" t="s">
        <v>1284</v>
      </c>
      <c r="B767" s="10" t="s">
        <v>1113</v>
      </c>
      <c r="C767" s="11" t="s">
        <v>1362</v>
      </c>
      <c r="D767" s="13"/>
      <c r="E767" s="9" t="s">
        <v>1312</v>
      </c>
      <c r="F767" s="10" t="s">
        <v>1059</v>
      </c>
      <c r="G767" s="11" t="s">
        <v>1160</v>
      </c>
      <c r="H767" s="8"/>
    </row>
    <row r="768" customFormat="false" ht="12.75" hidden="false" customHeight="false" outlineLevel="0" collapsed="false">
      <c r="A768" s="9" t="s">
        <v>1284</v>
      </c>
      <c r="B768" s="10" t="s">
        <v>1117</v>
      </c>
      <c r="C768" s="11" t="s">
        <v>1363</v>
      </c>
      <c r="D768" s="13"/>
      <c r="E768" s="9" t="s">
        <v>1312</v>
      </c>
      <c r="F768" s="10" t="s">
        <v>1062</v>
      </c>
      <c r="G768" s="11" t="s">
        <v>1364</v>
      </c>
      <c r="H768" s="8"/>
    </row>
    <row r="769" customFormat="false" ht="12.75" hidden="false" customHeight="false" outlineLevel="0" collapsed="false">
      <c r="A769" s="9" t="s">
        <v>1284</v>
      </c>
      <c r="B769" s="10" t="s">
        <v>1120</v>
      </c>
      <c r="C769" s="11" t="s">
        <v>1365</v>
      </c>
      <c r="D769" s="13"/>
      <c r="E769" s="9" t="s">
        <v>1312</v>
      </c>
      <c r="F769" s="10" t="s">
        <v>1066</v>
      </c>
      <c r="G769" s="11" t="s">
        <v>1366</v>
      </c>
      <c r="H769" s="8"/>
    </row>
    <row r="770" customFormat="false" ht="12.75" hidden="false" customHeight="false" outlineLevel="0" collapsed="false">
      <c r="A770" s="9" t="s">
        <v>1284</v>
      </c>
      <c r="B770" s="10" t="s">
        <v>1123</v>
      </c>
      <c r="C770" s="11" t="s">
        <v>1367</v>
      </c>
      <c r="D770" s="13"/>
      <c r="E770" s="9" t="s">
        <v>1312</v>
      </c>
      <c r="F770" s="10" t="s">
        <v>1069</v>
      </c>
      <c r="G770" s="11" t="s">
        <v>1368</v>
      </c>
      <c r="H770" s="8"/>
    </row>
    <row r="771" customFormat="false" ht="12.75" hidden="false" customHeight="false" outlineLevel="0" collapsed="false">
      <c r="A771" s="9" t="s">
        <v>1284</v>
      </c>
      <c r="B771" s="10" t="s">
        <v>1126</v>
      </c>
      <c r="C771" s="11" t="s">
        <v>909</v>
      </c>
      <c r="D771" s="13"/>
      <c r="E771" s="9" t="s">
        <v>1312</v>
      </c>
      <c r="F771" s="10" t="s">
        <v>1073</v>
      </c>
      <c r="G771" s="11" t="s">
        <v>1369</v>
      </c>
      <c r="H771" s="8"/>
    </row>
    <row r="772" customFormat="false" ht="12.75" hidden="false" customHeight="false" outlineLevel="0" collapsed="false">
      <c r="A772" s="9" t="s">
        <v>1284</v>
      </c>
      <c r="B772" s="10" t="s">
        <v>1129</v>
      </c>
      <c r="C772" s="11" t="s">
        <v>1370</v>
      </c>
      <c r="D772" s="13"/>
      <c r="E772" s="9" t="s">
        <v>1312</v>
      </c>
      <c r="F772" s="10" t="s">
        <v>1077</v>
      </c>
      <c r="G772" s="11" t="s">
        <v>1371</v>
      </c>
      <c r="H772" s="8"/>
    </row>
    <row r="773" customFormat="false" ht="12.75" hidden="false" customHeight="false" outlineLevel="0" collapsed="false">
      <c r="A773" s="9" t="s">
        <v>1284</v>
      </c>
      <c r="B773" s="10" t="s">
        <v>1132</v>
      </c>
      <c r="C773" s="11" t="s">
        <v>1372</v>
      </c>
      <c r="D773" s="13"/>
      <c r="E773" s="9" t="s">
        <v>1312</v>
      </c>
      <c r="F773" s="10" t="s">
        <v>1081</v>
      </c>
      <c r="G773" s="11" t="s">
        <v>1373</v>
      </c>
      <c r="H773" s="8"/>
    </row>
    <row r="774" customFormat="false" ht="12.75" hidden="false" customHeight="false" outlineLevel="0" collapsed="false">
      <c r="A774" s="9" t="s">
        <v>1284</v>
      </c>
      <c r="B774" s="10" t="s">
        <v>1135</v>
      </c>
      <c r="C774" s="11" t="s">
        <v>1374</v>
      </c>
      <c r="D774" s="13"/>
      <c r="E774" s="9" t="s">
        <v>1312</v>
      </c>
      <c r="F774" s="10" t="s">
        <v>1085</v>
      </c>
      <c r="G774" s="11" t="s">
        <v>1375</v>
      </c>
      <c r="H774" s="8"/>
    </row>
    <row r="775" customFormat="false" ht="12.75" hidden="false" customHeight="false" outlineLevel="0" collapsed="false">
      <c r="A775" s="9" t="s">
        <v>1284</v>
      </c>
      <c r="B775" s="10" t="s">
        <v>1138</v>
      </c>
      <c r="C775" s="11" t="s">
        <v>1376</v>
      </c>
      <c r="D775" s="13"/>
      <c r="E775" s="9" t="s">
        <v>1312</v>
      </c>
      <c r="F775" s="10" t="s">
        <v>1089</v>
      </c>
      <c r="G775" s="11" t="s">
        <v>1377</v>
      </c>
      <c r="H775" s="8"/>
    </row>
    <row r="776" customFormat="false" ht="12.75" hidden="false" customHeight="false" outlineLevel="0" collapsed="false">
      <c r="A776" s="9" t="s">
        <v>1284</v>
      </c>
      <c r="B776" s="10" t="s">
        <v>1141</v>
      </c>
      <c r="C776" s="11" t="s">
        <v>1378</v>
      </c>
      <c r="D776" s="13"/>
      <c r="E776" s="9" t="s">
        <v>1312</v>
      </c>
      <c r="F776" s="10" t="s">
        <v>1093</v>
      </c>
      <c r="G776" s="11" t="s">
        <v>1347</v>
      </c>
      <c r="H776" s="8"/>
    </row>
    <row r="777" customFormat="false" ht="12.75" hidden="false" customHeight="false" outlineLevel="0" collapsed="false">
      <c r="A777" s="9" t="s">
        <v>1284</v>
      </c>
      <c r="B777" s="10" t="s">
        <v>1144</v>
      </c>
      <c r="C777" s="11" t="s">
        <v>1379</v>
      </c>
      <c r="D777" s="13"/>
      <c r="E777" s="9" t="s">
        <v>1312</v>
      </c>
      <c r="F777" s="10" t="s">
        <v>1097</v>
      </c>
      <c r="G777" s="11" t="s">
        <v>1380</v>
      </c>
      <c r="H777" s="8"/>
    </row>
    <row r="778" customFormat="false" ht="12.75" hidden="false" customHeight="false" outlineLevel="0" collapsed="false">
      <c r="A778" s="9" t="s">
        <v>1284</v>
      </c>
      <c r="B778" s="10" t="s">
        <v>1147</v>
      </c>
      <c r="C778" s="11" t="s">
        <v>1381</v>
      </c>
      <c r="D778" s="13"/>
      <c r="E778" s="9" t="s">
        <v>1312</v>
      </c>
      <c r="F778" s="10" t="s">
        <v>1101</v>
      </c>
      <c r="G778" s="11" t="s">
        <v>1382</v>
      </c>
      <c r="H778" s="8"/>
    </row>
    <row r="779" customFormat="false" ht="12.75" hidden="false" customHeight="false" outlineLevel="0" collapsed="false">
      <c r="A779" s="9" t="s">
        <v>1383</v>
      </c>
      <c r="B779" s="10" t="s">
        <v>1054</v>
      </c>
      <c r="C779" s="11" t="s">
        <v>1384</v>
      </c>
      <c r="D779" s="13"/>
      <c r="E779" s="9" t="s">
        <v>1312</v>
      </c>
      <c r="F779" s="10" t="s">
        <v>1105</v>
      </c>
      <c r="G779" s="11" t="s">
        <v>1385</v>
      </c>
      <c r="H779" s="8"/>
    </row>
    <row r="780" customFormat="false" ht="12.75" hidden="false" customHeight="false" outlineLevel="0" collapsed="false">
      <c r="A780" s="9" t="s">
        <v>1383</v>
      </c>
      <c r="B780" s="10" t="s">
        <v>1059</v>
      </c>
      <c r="C780" s="11" t="s">
        <v>1386</v>
      </c>
      <c r="D780" s="13"/>
      <c r="E780" s="9" t="s">
        <v>1312</v>
      </c>
      <c r="F780" s="10" t="s">
        <v>1109</v>
      </c>
      <c r="G780" s="11" t="s">
        <v>1387</v>
      </c>
      <c r="H780" s="8"/>
    </row>
    <row r="781" customFormat="false" ht="12.75" hidden="false" customHeight="false" outlineLevel="0" collapsed="false">
      <c r="A781" s="9" t="s">
        <v>1383</v>
      </c>
      <c r="B781" s="10" t="s">
        <v>1062</v>
      </c>
      <c r="C781" s="11" t="s">
        <v>1388</v>
      </c>
      <c r="D781" s="13"/>
      <c r="E781" s="9" t="s">
        <v>1312</v>
      </c>
      <c r="F781" s="10" t="s">
        <v>1113</v>
      </c>
      <c r="G781" s="11" t="s">
        <v>1389</v>
      </c>
      <c r="H781" s="8"/>
    </row>
    <row r="782" customFormat="false" ht="12.75" hidden="false" customHeight="false" outlineLevel="0" collapsed="false">
      <c r="A782" s="9" t="s">
        <v>1383</v>
      </c>
      <c r="B782" s="10" t="s">
        <v>1066</v>
      </c>
      <c r="C782" s="11" t="s">
        <v>1390</v>
      </c>
      <c r="D782" s="13"/>
      <c r="E782" s="9" t="s">
        <v>1312</v>
      </c>
      <c r="F782" s="10" t="s">
        <v>1117</v>
      </c>
      <c r="G782" s="11" t="s">
        <v>1391</v>
      </c>
      <c r="H782" s="8"/>
    </row>
    <row r="783" customFormat="false" ht="12.75" hidden="false" customHeight="false" outlineLevel="0" collapsed="false">
      <c r="A783" s="9" t="s">
        <v>1383</v>
      </c>
      <c r="B783" s="10" t="s">
        <v>1069</v>
      </c>
      <c r="C783" s="11" t="s">
        <v>1392</v>
      </c>
      <c r="D783" s="13"/>
      <c r="E783" s="9" t="s">
        <v>1312</v>
      </c>
      <c r="F783" s="10" t="s">
        <v>1120</v>
      </c>
      <c r="G783" s="11" t="s">
        <v>1393</v>
      </c>
      <c r="H783" s="8"/>
    </row>
    <row r="784" customFormat="false" ht="12.75" hidden="false" customHeight="false" outlineLevel="0" collapsed="false">
      <c r="A784" s="9" t="s">
        <v>1383</v>
      </c>
      <c r="B784" s="10" t="s">
        <v>1073</v>
      </c>
      <c r="C784" s="11" t="s">
        <v>1394</v>
      </c>
      <c r="D784" s="13"/>
      <c r="E784" s="9" t="s">
        <v>1312</v>
      </c>
      <c r="F784" s="10" t="s">
        <v>1123</v>
      </c>
      <c r="G784" s="11" t="s">
        <v>1395</v>
      </c>
      <c r="H784" s="8"/>
    </row>
    <row r="785" customFormat="false" ht="12.75" hidden="false" customHeight="false" outlineLevel="0" collapsed="false">
      <c r="A785" s="9" t="s">
        <v>1383</v>
      </c>
      <c r="B785" s="10" t="s">
        <v>1077</v>
      </c>
      <c r="C785" s="11" t="s">
        <v>1396</v>
      </c>
      <c r="D785" s="13"/>
      <c r="E785" s="9" t="s">
        <v>1312</v>
      </c>
      <c r="F785" s="10" t="s">
        <v>1126</v>
      </c>
      <c r="G785" s="11" t="s">
        <v>1397</v>
      </c>
      <c r="H785" s="8"/>
    </row>
    <row r="786" customFormat="false" ht="12.75" hidden="false" customHeight="false" outlineLevel="0" collapsed="false">
      <c r="A786" s="9" t="s">
        <v>1383</v>
      </c>
      <c r="B786" s="10" t="s">
        <v>1081</v>
      </c>
      <c r="C786" s="11" t="s">
        <v>1398</v>
      </c>
      <c r="D786" s="13"/>
      <c r="E786" s="9" t="s">
        <v>1312</v>
      </c>
      <c r="F786" s="10" t="s">
        <v>1129</v>
      </c>
      <c r="G786" s="11" t="s">
        <v>1399</v>
      </c>
      <c r="H786" s="8"/>
    </row>
    <row r="787" customFormat="false" ht="12.75" hidden="false" customHeight="false" outlineLevel="0" collapsed="false">
      <c r="A787" s="9" t="s">
        <v>1383</v>
      </c>
      <c r="B787" s="10" t="s">
        <v>1085</v>
      </c>
      <c r="C787" s="11" t="s">
        <v>1400</v>
      </c>
      <c r="D787" s="13"/>
      <c r="E787" s="9" t="s">
        <v>1312</v>
      </c>
      <c r="F787" s="10" t="s">
        <v>1132</v>
      </c>
      <c r="G787" s="11" t="s">
        <v>1401</v>
      </c>
      <c r="H787" s="8"/>
    </row>
    <row r="788" customFormat="false" ht="12.75" hidden="false" customHeight="false" outlineLevel="0" collapsed="false">
      <c r="A788" s="9" t="s">
        <v>1383</v>
      </c>
      <c r="B788" s="10" t="s">
        <v>1089</v>
      </c>
      <c r="C788" s="11" t="s">
        <v>1402</v>
      </c>
      <c r="D788" s="13"/>
      <c r="E788" s="9" t="s">
        <v>1312</v>
      </c>
      <c r="F788" s="10" t="s">
        <v>1135</v>
      </c>
      <c r="G788" s="11" t="s">
        <v>1403</v>
      </c>
      <c r="H788" s="8"/>
    </row>
    <row r="789" customFormat="false" ht="12.75" hidden="false" customHeight="false" outlineLevel="0" collapsed="false">
      <c r="A789" s="9" t="s">
        <v>1383</v>
      </c>
      <c r="B789" s="10" t="s">
        <v>1093</v>
      </c>
      <c r="C789" s="11" t="s">
        <v>1404</v>
      </c>
      <c r="D789" s="13"/>
      <c r="E789" s="9" t="s">
        <v>1312</v>
      </c>
      <c r="F789" s="10" t="s">
        <v>1138</v>
      </c>
      <c r="G789" s="11" t="s">
        <v>1405</v>
      </c>
      <c r="H789" s="8"/>
    </row>
    <row r="790" customFormat="false" ht="12.75" hidden="false" customHeight="false" outlineLevel="0" collapsed="false">
      <c r="A790" s="9" t="s">
        <v>1383</v>
      </c>
      <c r="B790" s="10" t="s">
        <v>1097</v>
      </c>
      <c r="C790" s="11" t="s">
        <v>1406</v>
      </c>
      <c r="D790" s="13"/>
      <c r="E790" s="9" t="s">
        <v>1312</v>
      </c>
      <c r="F790" s="10" t="s">
        <v>1141</v>
      </c>
      <c r="G790" s="11" t="s">
        <v>1407</v>
      </c>
      <c r="H790" s="8"/>
    </row>
    <row r="791" customFormat="false" ht="12.75" hidden="false" customHeight="false" outlineLevel="0" collapsed="false">
      <c r="A791" s="9" t="s">
        <v>1383</v>
      </c>
      <c r="B791" s="10" t="s">
        <v>1101</v>
      </c>
      <c r="C791" s="11" t="s">
        <v>1408</v>
      </c>
      <c r="D791" s="13"/>
      <c r="E791" s="9" t="s">
        <v>1312</v>
      </c>
      <c r="F791" s="10" t="s">
        <v>1144</v>
      </c>
      <c r="G791" s="11" t="s">
        <v>1409</v>
      </c>
      <c r="H791" s="8"/>
    </row>
    <row r="792" customFormat="false" ht="12.75" hidden="false" customHeight="false" outlineLevel="0" collapsed="false">
      <c r="A792" s="9" t="s">
        <v>1383</v>
      </c>
      <c r="B792" s="10" t="s">
        <v>1105</v>
      </c>
      <c r="C792" s="11" t="s">
        <v>1306</v>
      </c>
      <c r="D792" s="13"/>
      <c r="E792" s="9" t="s">
        <v>1312</v>
      </c>
      <c r="F792" s="10" t="s">
        <v>1147</v>
      </c>
      <c r="G792" s="11" t="s">
        <v>1410</v>
      </c>
      <c r="H792" s="8"/>
    </row>
    <row r="793" customFormat="false" ht="12.75" hidden="false" customHeight="false" outlineLevel="0" collapsed="false">
      <c r="A793" s="9" t="s">
        <v>1383</v>
      </c>
      <c r="B793" s="10" t="s">
        <v>1109</v>
      </c>
      <c r="C793" s="11" t="s">
        <v>1411</v>
      </c>
      <c r="D793" s="13"/>
      <c r="E793" s="9" t="s">
        <v>1412</v>
      </c>
      <c r="F793" s="10" t="s">
        <v>1413</v>
      </c>
      <c r="G793" s="11" t="s">
        <v>1414</v>
      </c>
      <c r="H793" s="8"/>
    </row>
    <row r="794" customFormat="false" ht="12.75" hidden="false" customHeight="false" outlineLevel="0" collapsed="false">
      <c r="A794" s="9" t="s">
        <v>1383</v>
      </c>
      <c r="B794" s="10" t="s">
        <v>1113</v>
      </c>
      <c r="C794" s="11" t="s">
        <v>1415</v>
      </c>
      <c r="D794" s="13"/>
      <c r="E794" s="9" t="s">
        <v>1412</v>
      </c>
      <c r="F794" s="10" t="s">
        <v>1416</v>
      </c>
      <c r="G794" s="11" t="s">
        <v>1417</v>
      </c>
      <c r="H794" s="8"/>
    </row>
    <row r="795" customFormat="false" ht="12.75" hidden="false" customHeight="false" outlineLevel="0" collapsed="false">
      <c r="A795" s="9" t="s">
        <v>1383</v>
      </c>
      <c r="B795" s="10" t="s">
        <v>1117</v>
      </c>
      <c r="C795" s="11" t="s">
        <v>1418</v>
      </c>
      <c r="D795" s="13"/>
      <c r="E795" s="9" t="s">
        <v>1412</v>
      </c>
      <c r="F795" s="10" t="s">
        <v>1419</v>
      </c>
      <c r="G795" s="11" t="s">
        <v>1420</v>
      </c>
      <c r="H795" s="8"/>
    </row>
    <row r="796" customFormat="false" ht="12.75" hidden="false" customHeight="false" outlineLevel="0" collapsed="false">
      <c r="A796" s="9" t="s">
        <v>1383</v>
      </c>
      <c r="B796" s="10" t="s">
        <v>1120</v>
      </c>
      <c r="C796" s="11" t="s">
        <v>1371</v>
      </c>
      <c r="D796" s="13"/>
      <c r="E796" s="9" t="s">
        <v>1412</v>
      </c>
      <c r="F796" s="10" t="s">
        <v>1421</v>
      </c>
      <c r="G796" s="11" t="s">
        <v>1422</v>
      </c>
      <c r="H796" s="8"/>
    </row>
    <row r="797" customFormat="false" ht="12.75" hidden="false" customHeight="false" outlineLevel="0" collapsed="false">
      <c r="A797" s="9" t="s">
        <v>1383</v>
      </c>
      <c r="B797" s="10" t="s">
        <v>1123</v>
      </c>
      <c r="C797" s="11" t="s">
        <v>1423</v>
      </c>
      <c r="D797" s="13"/>
      <c r="E797" s="9" t="s">
        <v>1412</v>
      </c>
      <c r="F797" s="10" t="s">
        <v>1424</v>
      </c>
      <c r="G797" s="11" t="s">
        <v>1425</v>
      </c>
      <c r="H797" s="8"/>
    </row>
    <row r="798" customFormat="false" ht="12.75" hidden="false" customHeight="false" outlineLevel="0" collapsed="false">
      <c r="A798" s="9" t="s">
        <v>1383</v>
      </c>
      <c r="B798" s="10" t="s">
        <v>1126</v>
      </c>
      <c r="C798" s="11" t="s">
        <v>1426</v>
      </c>
      <c r="D798" s="13"/>
      <c r="E798" s="9" t="s">
        <v>1412</v>
      </c>
      <c r="F798" s="10" t="s">
        <v>1427</v>
      </c>
      <c r="G798" s="11" t="s">
        <v>1428</v>
      </c>
      <c r="H798" s="8"/>
    </row>
    <row r="799" customFormat="false" ht="12.75" hidden="false" customHeight="false" outlineLevel="0" collapsed="false">
      <c r="A799" s="9" t="s">
        <v>1383</v>
      </c>
      <c r="B799" s="10" t="s">
        <v>1129</v>
      </c>
      <c r="C799" s="11" t="s">
        <v>1429</v>
      </c>
      <c r="D799" s="13"/>
      <c r="E799" s="9" t="s">
        <v>1412</v>
      </c>
      <c r="F799" s="10" t="s">
        <v>1430</v>
      </c>
      <c r="G799" s="11" t="s">
        <v>1431</v>
      </c>
      <c r="H799" s="8"/>
    </row>
    <row r="800" customFormat="false" ht="12.75" hidden="false" customHeight="false" outlineLevel="0" collapsed="false">
      <c r="A800" s="9" t="s">
        <v>1383</v>
      </c>
      <c r="B800" s="10" t="s">
        <v>1132</v>
      </c>
      <c r="C800" s="11" t="s">
        <v>1432</v>
      </c>
      <c r="D800" s="13"/>
      <c r="E800" s="9" t="s">
        <v>1412</v>
      </c>
      <c r="F800" s="10" t="s">
        <v>1433</v>
      </c>
      <c r="G800" s="11" t="s">
        <v>1434</v>
      </c>
      <c r="H800" s="8"/>
    </row>
    <row r="801" customFormat="false" ht="12.75" hidden="false" customHeight="false" outlineLevel="0" collapsed="false">
      <c r="A801" s="9" t="s">
        <v>1383</v>
      </c>
      <c r="B801" s="10" t="s">
        <v>1135</v>
      </c>
      <c r="C801" s="11" t="s">
        <v>1435</v>
      </c>
      <c r="D801" s="13"/>
      <c r="E801" s="9" t="s">
        <v>1412</v>
      </c>
      <c r="F801" s="10" t="s">
        <v>1436</v>
      </c>
      <c r="G801" s="11" t="s">
        <v>1437</v>
      </c>
      <c r="H801" s="8"/>
    </row>
    <row r="802" customFormat="false" ht="12.75" hidden="false" customHeight="false" outlineLevel="0" collapsed="false">
      <c r="A802" s="9" t="s">
        <v>1383</v>
      </c>
      <c r="B802" s="10" t="s">
        <v>1138</v>
      </c>
      <c r="C802" s="11" t="s">
        <v>1438</v>
      </c>
      <c r="D802" s="13"/>
      <c r="E802" s="9" t="s">
        <v>1412</v>
      </c>
      <c r="F802" s="10" t="s">
        <v>1439</v>
      </c>
      <c r="G802" s="11" t="s">
        <v>1440</v>
      </c>
      <c r="H802" s="8"/>
    </row>
    <row r="803" customFormat="false" ht="12.75" hidden="false" customHeight="false" outlineLevel="0" collapsed="false">
      <c r="A803" s="9" t="s">
        <v>1383</v>
      </c>
      <c r="B803" s="10" t="s">
        <v>1141</v>
      </c>
      <c r="C803" s="11" t="s">
        <v>1441</v>
      </c>
      <c r="D803" s="13"/>
      <c r="E803" s="9" t="s">
        <v>1412</v>
      </c>
      <c r="F803" s="10" t="s">
        <v>1442</v>
      </c>
      <c r="G803" s="11" t="s">
        <v>1443</v>
      </c>
      <c r="H803" s="8"/>
    </row>
    <row r="804" customFormat="false" ht="12.75" hidden="false" customHeight="false" outlineLevel="0" collapsed="false">
      <c r="A804" s="9" t="s">
        <v>1383</v>
      </c>
      <c r="B804" s="10" t="s">
        <v>1144</v>
      </c>
      <c r="C804" s="11" t="s">
        <v>1444</v>
      </c>
      <c r="D804" s="13"/>
      <c r="E804" s="9" t="s">
        <v>1412</v>
      </c>
      <c r="F804" s="10" t="s">
        <v>1445</v>
      </c>
      <c r="G804" s="11" t="s">
        <v>1446</v>
      </c>
      <c r="H804" s="8"/>
    </row>
    <row r="805" customFormat="false" ht="12.75" hidden="false" customHeight="false" outlineLevel="0" collapsed="false">
      <c r="A805" s="9" t="s">
        <v>1383</v>
      </c>
      <c r="B805" s="10" t="s">
        <v>1147</v>
      </c>
      <c r="C805" s="11" t="s">
        <v>1447</v>
      </c>
      <c r="D805" s="13"/>
      <c r="E805" s="9" t="s">
        <v>1412</v>
      </c>
      <c r="F805" s="10" t="s">
        <v>1448</v>
      </c>
      <c r="G805" s="11" t="s">
        <v>1449</v>
      </c>
      <c r="H805" s="8"/>
    </row>
    <row r="806" customFormat="false" ht="12.75" hidden="false" customHeight="false" outlineLevel="0" collapsed="false">
      <c r="A806" s="9" t="s">
        <v>1450</v>
      </c>
      <c r="B806" s="10" t="s">
        <v>1054</v>
      </c>
      <c r="C806" s="11" t="s">
        <v>1451</v>
      </c>
      <c r="D806" s="13"/>
      <c r="E806" s="9" t="s">
        <v>1412</v>
      </c>
      <c r="F806" s="10" t="s">
        <v>1452</v>
      </c>
      <c r="G806" s="11" t="s">
        <v>1453</v>
      </c>
      <c r="H806" s="8"/>
    </row>
    <row r="807" customFormat="false" ht="12.75" hidden="false" customHeight="false" outlineLevel="0" collapsed="false">
      <c r="A807" s="9" t="s">
        <v>1450</v>
      </c>
      <c r="B807" s="10" t="s">
        <v>1059</v>
      </c>
      <c r="C807" s="11" t="s">
        <v>1384</v>
      </c>
      <c r="D807" s="13"/>
      <c r="E807" s="9" t="s">
        <v>1412</v>
      </c>
      <c r="F807" s="10" t="s">
        <v>1454</v>
      </c>
      <c r="G807" s="11" t="s">
        <v>1455</v>
      </c>
      <c r="H807" s="8"/>
    </row>
    <row r="808" customFormat="false" ht="12.75" hidden="false" customHeight="false" outlineLevel="0" collapsed="false">
      <c r="A808" s="9" t="s">
        <v>1450</v>
      </c>
      <c r="B808" s="10" t="s">
        <v>1062</v>
      </c>
      <c r="C808" s="11" t="s">
        <v>1456</v>
      </c>
      <c r="D808" s="13"/>
      <c r="E808" s="9" t="s">
        <v>1412</v>
      </c>
      <c r="F808" s="10" t="s">
        <v>1457</v>
      </c>
      <c r="G808" s="11" t="s">
        <v>1458</v>
      </c>
      <c r="H808" s="8"/>
    </row>
    <row r="809" customFormat="false" ht="12.75" hidden="false" customHeight="false" outlineLevel="0" collapsed="false">
      <c r="A809" s="9" t="s">
        <v>1450</v>
      </c>
      <c r="B809" s="10" t="s">
        <v>1066</v>
      </c>
      <c r="C809" s="11" t="s">
        <v>1459</v>
      </c>
      <c r="D809" s="13"/>
      <c r="E809" s="9" t="s">
        <v>1412</v>
      </c>
      <c r="F809" s="10" t="s">
        <v>1460</v>
      </c>
      <c r="G809" s="11" t="s">
        <v>1461</v>
      </c>
      <c r="H809" s="8"/>
    </row>
    <row r="810" customFormat="false" ht="12.75" hidden="false" customHeight="false" outlineLevel="0" collapsed="false">
      <c r="A810" s="9" t="s">
        <v>1450</v>
      </c>
      <c r="B810" s="10" t="s">
        <v>1069</v>
      </c>
      <c r="C810" s="11" t="s">
        <v>1462</v>
      </c>
      <c r="D810" s="13"/>
      <c r="E810" s="9" t="s">
        <v>1412</v>
      </c>
      <c r="F810" s="10" t="s">
        <v>1463</v>
      </c>
      <c r="G810" s="11" t="s">
        <v>1464</v>
      </c>
      <c r="H810" s="8"/>
    </row>
    <row r="811" customFormat="false" ht="12.75" hidden="false" customHeight="false" outlineLevel="0" collapsed="false">
      <c r="A811" s="9" t="s">
        <v>1450</v>
      </c>
      <c r="B811" s="10" t="s">
        <v>1073</v>
      </c>
      <c r="C811" s="11" t="s">
        <v>1465</v>
      </c>
      <c r="D811" s="13"/>
      <c r="E811" s="9" t="s">
        <v>1412</v>
      </c>
      <c r="F811" s="10" t="s">
        <v>1466</v>
      </c>
      <c r="G811" s="11" t="s">
        <v>1467</v>
      </c>
      <c r="H811" s="8"/>
    </row>
    <row r="812" customFormat="false" ht="12.75" hidden="false" customHeight="false" outlineLevel="0" collapsed="false">
      <c r="A812" s="9" t="s">
        <v>1450</v>
      </c>
      <c r="B812" s="10" t="s">
        <v>1077</v>
      </c>
      <c r="C812" s="11" t="s">
        <v>1468</v>
      </c>
      <c r="D812" s="13"/>
      <c r="E812" s="9" t="s">
        <v>1412</v>
      </c>
      <c r="F812" s="10" t="s">
        <v>1469</v>
      </c>
      <c r="G812" s="11" t="s">
        <v>1467</v>
      </c>
      <c r="H812" s="8"/>
    </row>
    <row r="813" customFormat="false" ht="12.75" hidden="false" customHeight="false" outlineLevel="0" collapsed="false">
      <c r="A813" s="9" t="s">
        <v>1450</v>
      </c>
      <c r="B813" s="10" t="s">
        <v>1081</v>
      </c>
      <c r="C813" s="11" t="s">
        <v>1470</v>
      </c>
      <c r="D813" s="13"/>
      <c r="E813" s="9" t="s">
        <v>1412</v>
      </c>
      <c r="F813" s="10" t="s">
        <v>1471</v>
      </c>
      <c r="G813" s="11" t="s">
        <v>1472</v>
      </c>
      <c r="H813" s="8"/>
    </row>
    <row r="814" customFormat="false" ht="12.75" hidden="false" customHeight="false" outlineLevel="0" collapsed="false">
      <c r="A814" s="9" t="s">
        <v>1450</v>
      </c>
      <c r="B814" s="10" t="s">
        <v>1085</v>
      </c>
      <c r="C814" s="11" t="s">
        <v>1473</v>
      </c>
      <c r="D814" s="13"/>
      <c r="E814" s="9" t="s">
        <v>1412</v>
      </c>
      <c r="F814" s="10" t="s">
        <v>1474</v>
      </c>
      <c r="G814" s="11" t="s">
        <v>1475</v>
      </c>
      <c r="H814" s="8"/>
    </row>
    <row r="815" customFormat="false" ht="12.75" hidden="false" customHeight="false" outlineLevel="0" collapsed="false">
      <c r="A815" s="9" t="s">
        <v>1450</v>
      </c>
      <c r="B815" s="10" t="s">
        <v>1089</v>
      </c>
      <c r="C815" s="11" t="s">
        <v>1476</v>
      </c>
      <c r="D815" s="13"/>
      <c r="E815" s="9" t="s">
        <v>1412</v>
      </c>
      <c r="F815" s="10" t="s">
        <v>1477</v>
      </c>
      <c r="G815" s="11" t="s">
        <v>1472</v>
      </c>
      <c r="H815" s="8"/>
    </row>
    <row r="816" customFormat="false" ht="12.75" hidden="false" customHeight="false" outlineLevel="0" collapsed="false">
      <c r="A816" s="9" t="s">
        <v>1450</v>
      </c>
      <c r="B816" s="10" t="s">
        <v>1093</v>
      </c>
      <c r="C816" s="11" t="s">
        <v>1478</v>
      </c>
      <c r="D816" s="13"/>
      <c r="E816" s="9" t="s">
        <v>1412</v>
      </c>
      <c r="F816" s="10" t="s">
        <v>1479</v>
      </c>
      <c r="G816" s="11" t="s">
        <v>1480</v>
      </c>
      <c r="H816" s="8"/>
    </row>
    <row r="817" customFormat="false" ht="12.75" hidden="false" customHeight="false" outlineLevel="0" collapsed="false">
      <c r="A817" s="9" t="s">
        <v>1450</v>
      </c>
      <c r="B817" s="10" t="s">
        <v>1097</v>
      </c>
      <c r="C817" s="11" t="s">
        <v>1481</v>
      </c>
      <c r="D817" s="13"/>
      <c r="E817" s="9" t="s">
        <v>1412</v>
      </c>
      <c r="F817" s="10" t="s">
        <v>1482</v>
      </c>
      <c r="G817" s="11" t="s">
        <v>1483</v>
      </c>
      <c r="H817" s="8"/>
    </row>
    <row r="818" customFormat="false" ht="12.75" hidden="false" customHeight="false" outlineLevel="0" collapsed="false">
      <c r="A818" s="9" t="s">
        <v>1450</v>
      </c>
      <c r="B818" s="10" t="s">
        <v>1101</v>
      </c>
      <c r="C818" s="11" t="s">
        <v>1484</v>
      </c>
      <c r="D818" s="13"/>
      <c r="E818" s="9" t="s">
        <v>1412</v>
      </c>
      <c r="F818" s="10" t="s">
        <v>1485</v>
      </c>
      <c r="G818" s="11" t="s">
        <v>1483</v>
      </c>
      <c r="H818" s="8"/>
    </row>
    <row r="819" customFormat="false" ht="12.75" hidden="false" customHeight="false" outlineLevel="0" collapsed="false">
      <c r="A819" s="9" t="s">
        <v>1450</v>
      </c>
      <c r="B819" s="10" t="s">
        <v>1105</v>
      </c>
      <c r="C819" s="11" t="s">
        <v>1486</v>
      </c>
      <c r="D819" s="13"/>
      <c r="E819" s="9" t="s">
        <v>1412</v>
      </c>
      <c r="F819" s="10" t="s">
        <v>1487</v>
      </c>
      <c r="G819" s="11" t="s">
        <v>1488</v>
      </c>
      <c r="H819" s="8"/>
    </row>
    <row r="820" customFormat="false" ht="12.75" hidden="false" customHeight="false" outlineLevel="0" collapsed="false">
      <c r="A820" s="9" t="s">
        <v>1450</v>
      </c>
      <c r="B820" s="10" t="s">
        <v>1109</v>
      </c>
      <c r="C820" s="11" t="s">
        <v>1489</v>
      </c>
      <c r="D820" s="13"/>
      <c r="E820" s="9" t="s">
        <v>1412</v>
      </c>
      <c r="F820" s="10" t="s">
        <v>1490</v>
      </c>
      <c r="G820" s="11" t="s">
        <v>1491</v>
      </c>
      <c r="H820" s="8"/>
    </row>
    <row r="821" customFormat="false" ht="12.75" hidden="false" customHeight="false" outlineLevel="0" collapsed="false">
      <c r="A821" s="9" t="s">
        <v>1450</v>
      </c>
      <c r="B821" s="10" t="s">
        <v>1113</v>
      </c>
      <c r="C821" s="11" t="s">
        <v>1492</v>
      </c>
      <c r="D821" s="13"/>
      <c r="E821" s="9" t="s">
        <v>1412</v>
      </c>
      <c r="F821" s="10" t="s">
        <v>1493</v>
      </c>
      <c r="G821" s="11" t="s">
        <v>1491</v>
      </c>
      <c r="H821" s="8"/>
    </row>
    <row r="822" customFormat="false" ht="12.75" hidden="false" customHeight="false" outlineLevel="0" collapsed="false">
      <c r="A822" s="9" t="s">
        <v>1450</v>
      </c>
      <c r="B822" s="10" t="s">
        <v>1117</v>
      </c>
      <c r="C822" s="11" t="s">
        <v>1494</v>
      </c>
      <c r="D822" s="13"/>
      <c r="E822" s="9" t="s">
        <v>1412</v>
      </c>
      <c r="F822" s="10" t="s">
        <v>1495</v>
      </c>
      <c r="G822" s="11" t="s">
        <v>1496</v>
      </c>
      <c r="H822" s="8"/>
    </row>
    <row r="823" customFormat="false" ht="12.75" hidden="false" customHeight="false" outlineLevel="0" collapsed="false">
      <c r="A823" s="9" t="s">
        <v>1450</v>
      </c>
      <c r="B823" s="10" t="s">
        <v>1120</v>
      </c>
      <c r="C823" s="11" t="s">
        <v>719</v>
      </c>
      <c r="D823" s="13"/>
      <c r="E823" s="9" t="s">
        <v>1412</v>
      </c>
      <c r="F823" s="10" t="s">
        <v>1497</v>
      </c>
      <c r="G823" s="11" t="s">
        <v>1498</v>
      </c>
      <c r="H823" s="8"/>
    </row>
    <row r="824" customFormat="false" ht="12.75" hidden="false" customHeight="false" outlineLevel="0" collapsed="false">
      <c r="A824" s="9" t="s">
        <v>1450</v>
      </c>
      <c r="B824" s="10" t="s">
        <v>1123</v>
      </c>
      <c r="C824" s="11" t="s">
        <v>1499</v>
      </c>
      <c r="D824" s="13"/>
      <c r="E824" s="9" t="s">
        <v>1412</v>
      </c>
      <c r="F824" s="10" t="s">
        <v>1500</v>
      </c>
      <c r="G824" s="11" t="s">
        <v>1498</v>
      </c>
      <c r="H824" s="8"/>
    </row>
    <row r="825" customFormat="false" ht="12.75" hidden="false" customHeight="false" outlineLevel="0" collapsed="false">
      <c r="A825" s="9" t="s">
        <v>1450</v>
      </c>
      <c r="B825" s="10" t="s">
        <v>1126</v>
      </c>
      <c r="C825" s="11" t="s">
        <v>1501</v>
      </c>
      <c r="D825" s="13"/>
      <c r="E825" s="9" t="s">
        <v>1412</v>
      </c>
      <c r="F825" s="10" t="s">
        <v>1502</v>
      </c>
      <c r="G825" s="11" t="s">
        <v>1046</v>
      </c>
      <c r="H825" s="8"/>
    </row>
    <row r="826" customFormat="false" ht="12.75" hidden="false" customHeight="false" outlineLevel="0" collapsed="false">
      <c r="A826" s="9" t="s">
        <v>1450</v>
      </c>
      <c r="B826" s="10" t="s">
        <v>1129</v>
      </c>
      <c r="C826" s="11" t="s">
        <v>1503</v>
      </c>
      <c r="D826" s="13"/>
      <c r="E826" s="9" t="s">
        <v>1412</v>
      </c>
      <c r="F826" s="10" t="s">
        <v>1504</v>
      </c>
      <c r="G826" s="11" t="s">
        <v>1505</v>
      </c>
      <c r="H826" s="8"/>
    </row>
    <row r="827" customFormat="false" ht="12.75" hidden="false" customHeight="false" outlineLevel="0" collapsed="false">
      <c r="A827" s="9" t="s">
        <v>1450</v>
      </c>
      <c r="B827" s="10" t="s">
        <v>1132</v>
      </c>
      <c r="C827" s="11" t="s">
        <v>1506</v>
      </c>
      <c r="D827" s="13"/>
      <c r="E827" s="9" t="s">
        <v>1412</v>
      </c>
      <c r="F827" s="10" t="s">
        <v>1507</v>
      </c>
      <c r="G827" s="11" t="s">
        <v>1505</v>
      </c>
      <c r="H827" s="8"/>
    </row>
    <row r="828" customFormat="false" ht="12.75" hidden="false" customHeight="false" outlineLevel="0" collapsed="false">
      <c r="A828" s="9" t="s">
        <v>1450</v>
      </c>
      <c r="B828" s="10" t="s">
        <v>1135</v>
      </c>
      <c r="C828" s="11" t="s">
        <v>1508</v>
      </c>
      <c r="D828" s="13"/>
      <c r="E828" s="9" t="s">
        <v>1412</v>
      </c>
      <c r="F828" s="10" t="s">
        <v>1509</v>
      </c>
      <c r="G828" s="11" t="s">
        <v>1510</v>
      </c>
      <c r="H828" s="8"/>
    </row>
    <row r="829" customFormat="false" ht="12.75" hidden="false" customHeight="false" outlineLevel="0" collapsed="false">
      <c r="A829" s="9" t="s">
        <v>1450</v>
      </c>
      <c r="B829" s="10" t="s">
        <v>1138</v>
      </c>
      <c r="C829" s="11" t="s">
        <v>1511</v>
      </c>
      <c r="D829" s="13"/>
      <c r="E829" s="9" t="s">
        <v>1412</v>
      </c>
      <c r="F829" s="10" t="s">
        <v>1512</v>
      </c>
      <c r="G829" s="11" t="s">
        <v>1513</v>
      </c>
      <c r="H829" s="8"/>
    </row>
    <row r="830" customFormat="false" ht="12.75" hidden="false" customHeight="false" outlineLevel="0" collapsed="false">
      <c r="A830" s="9" t="s">
        <v>1450</v>
      </c>
      <c r="B830" s="10" t="s">
        <v>1141</v>
      </c>
      <c r="C830" s="11" t="s">
        <v>1514</v>
      </c>
      <c r="D830" s="13"/>
      <c r="E830" s="9" t="s">
        <v>1412</v>
      </c>
      <c r="F830" s="10" t="s">
        <v>1515</v>
      </c>
      <c r="G830" s="11" t="s">
        <v>1513</v>
      </c>
      <c r="H830" s="8"/>
    </row>
    <row r="831" customFormat="false" ht="12.75" hidden="false" customHeight="false" outlineLevel="0" collapsed="false">
      <c r="A831" s="9" t="s">
        <v>1450</v>
      </c>
      <c r="B831" s="10" t="s">
        <v>1144</v>
      </c>
      <c r="C831" s="11" t="s">
        <v>1516</v>
      </c>
      <c r="D831" s="13"/>
      <c r="E831" s="9" t="s">
        <v>1412</v>
      </c>
      <c r="F831" s="10" t="s">
        <v>1517</v>
      </c>
      <c r="G831" s="11" t="s">
        <v>1518</v>
      </c>
      <c r="H831" s="8"/>
    </row>
    <row r="832" customFormat="false" ht="12.75" hidden="false" customHeight="false" outlineLevel="0" collapsed="false">
      <c r="A832" s="9" t="s">
        <v>1450</v>
      </c>
      <c r="B832" s="10" t="s">
        <v>1147</v>
      </c>
      <c r="C832" s="11" t="s">
        <v>1519</v>
      </c>
      <c r="D832" s="13"/>
      <c r="E832" s="9" t="s">
        <v>1412</v>
      </c>
      <c r="F832" s="10" t="s">
        <v>1520</v>
      </c>
      <c r="G832" s="11" t="s">
        <v>1521</v>
      </c>
      <c r="H832" s="8"/>
    </row>
    <row r="833" customFormat="false" ht="12.75" hidden="false" customHeight="false" outlineLevel="0" collapsed="false">
      <c r="A833" s="9" t="s">
        <v>1522</v>
      </c>
      <c r="B833" s="10" t="s">
        <v>1054</v>
      </c>
      <c r="C833" s="11" t="s">
        <v>1523</v>
      </c>
      <c r="D833" s="13"/>
      <c r="E833" s="9" t="s">
        <v>1412</v>
      </c>
      <c r="F833" s="10" t="s">
        <v>1524</v>
      </c>
      <c r="G833" s="11" t="s">
        <v>1521</v>
      </c>
      <c r="H833" s="8"/>
    </row>
    <row r="834" customFormat="false" ht="12.75" hidden="false" customHeight="false" outlineLevel="0" collapsed="false">
      <c r="A834" s="9" t="s">
        <v>1522</v>
      </c>
      <c r="B834" s="10" t="s">
        <v>1059</v>
      </c>
      <c r="C834" s="11" t="s">
        <v>1525</v>
      </c>
      <c r="D834" s="13"/>
      <c r="E834" s="9" t="s">
        <v>1412</v>
      </c>
      <c r="F834" s="10" t="s">
        <v>1526</v>
      </c>
      <c r="G834" s="11" t="s">
        <v>1527</v>
      </c>
      <c r="H834" s="8"/>
    </row>
    <row r="835" customFormat="false" ht="12.75" hidden="false" customHeight="false" outlineLevel="0" collapsed="false">
      <c r="A835" s="9" t="s">
        <v>1522</v>
      </c>
      <c r="B835" s="10" t="s">
        <v>1062</v>
      </c>
      <c r="C835" s="11" t="s">
        <v>1528</v>
      </c>
      <c r="D835" s="13"/>
      <c r="E835" s="9" t="s">
        <v>1412</v>
      </c>
      <c r="F835" s="10" t="s">
        <v>1529</v>
      </c>
      <c r="G835" s="11" t="s">
        <v>1530</v>
      </c>
      <c r="H835" s="8"/>
    </row>
    <row r="836" customFormat="false" ht="12.75" hidden="false" customHeight="false" outlineLevel="0" collapsed="false">
      <c r="A836" s="9" t="s">
        <v>1522</v>
      </c>
      <c r="B836" s="10" t="s">
        <v>1066</v>
      </c>
      <c r="C836" s="11" t="s">
        <v>1531</v>
      </c>
      <c r="D836" s="13"/>
      <c r="E836" s="9" t="s">
        <v>1412</v>
      </c>
      <c r="F836" s="10" t="s">
        <v>1532</v>
      </c>
      <c r="G836" s="11" t="s">
        <v>1530</v>
      </c>
      <c r="H836" s="8"/>
    </row>
    <row r="837" customFormat="false" ht="12.75" hidden="false" customHeight="false" outlineLevel="0" collapsed="false">
      <c r="A837" s="9" t="s">
        <v>1522</v>
      </c>
      <c r="B837" s="10" t="s">
        <v>1069</v>
      </c>
      <c r="C837" s="11" t="s">
        <v>1533</v>
      </c>
      <c r="D837" s="13"/>
      <c r="E837" s="9" t="s">
        <v>1412</v>
      </c>
      <c r="F837" s="10" t="s">
        <v>1534</v>
      </c>
      <c r="G837" s="11" t="s">
        <v>1535</v>
      </c>
      <c r="H837" s="8"/>
    </row>
    <row r="838" customFormat="false" ht="12.75" hidden="false" customHeight="false" outlineLevel="0" collapsed="false">
      <c r="A838" s="9" t="s">
        <v>1522</v>
      </c>
      <c r="B838" s="10" t="s">
        <v>1073</v>
      </c>
      <c r="C838" s="11" t="s">
        <v>1536</v>
      </c>
      <c r="D838" s="13"/>
      <c r="E838" s="9" t="s">
        <v>1412</v>
      </c>
      <c r="F838" s="10" t="s">
        <v>1537</v>
      </c>
      <c r="G838" s="11" t="s">
        <v>1538</v>
      </c>
      <c r="H838" s="8"/>
    </row>
    <row r="839" customFormat="false" ht="12.75" hidden="false" customHeight="false" outlineLevel="0" collapsed="false">
      <c r="A839" s="9" t="s">
        <v>1522</v>
      </c>
      <c r="B839" s="10" t="s">
        <v>1077</v>
      </c>
      <c r="C839" s="11" t="s">
        <v>1539</v>
      </c>
      <c r="D839" s="13"/>
      <c r="E839" s="9" t="s">
        <v>1412</v>
      </c>
      <c r="F839" s="10" t="s">
        <v>1540</v>
      </c>
      <c r="G839" s="11" t="s">
        <v>1538</v>
      </c>
      <c r="H839" s="8"/>
    </row>
    <row r="840" customFormat="false" ht="12.75" hidden="false" customHeight="false" outlineLevel="0" collapsed="false">
      <c r="A840" s="9" t="s">
        <v>1522</v>
      </c>
      <c r="B840" s="10" t="s">
        <v>1081</v>
      </c>
      <c r="C840" s="11" t="s">
        <v>1541</v>
      </c>
      <c r="D840" s="13"/>
      <c r="E840" s="9" t="s">
        <v>1542</v>
      </c>
      <c r="F840" s="10" t="s">
        <v>1120</v>
      </c>
      <c r="G840" s="11" t="s">
        <v>228</v>
      </c>
      <c r="H840" s="8"/>
    </row>
    <row r="841" customFormat="false" ht="12.75" hidden="false" customHeight="false" outlineLevel="0" collapsed="false">
      <c r="A841" s="9" t="s">
        <v>1522</v>
      </c>
      <c r="B841" s="10" t="s">
        <v>1085</v>
      </c>
      <c r="C841" s="11" t="s">
        <v>1543</v>
      </c>
      <c r="D841" s="13"/>
      <c r="E841" s="9" t="s">
        <v>1542</v>
      </c>
      <c r="F841" s="10" t="s">
        <v>1123</v>
      </c>
      <c r="G841" s="11" t="s">
        <v>1544</v>
      </c>
      <c r="H841" s="8"/>
    </row>
    <row r="842" customFormat="false" ht="12.75" hidden="false" customHeight="false" outlineLevel="0" collapsed="false">
      <c r="A842" s="9" t="s">
        <v>1522</v>
      </c>
      <c r="B842" s="10" t="s">
        <v>1089</v>
      </c>
      <c r="C842" s="11" t="s">
        <v>1545</v>
      </c>
      <c r="D842" s="13"/>
      <c r="E842" s="9" t="s">
        <v>1542</v>
      </c>
      <c r="F842" s="10" t="s">
        <v>1126</v>
      </c>
      <c r="G842" s="11" t="s">
        <v>1546</v>
      </c>
      <c r="H842" s="8"/>
    </row>
    <row r="843" customFormat="false" ht="12.75" hidden="false" customHeight="false" outlineLevel="0" collapsed="false">
      <c r="A843" s="9" t="s">
        <v>1522</v>
      </c>
      <c r="B843" s="10" t="s">
        <v>1093</v>
      </c>
      <c r="C843" s="11" t="s">
        <v>1547</v>
      </c>
      <c r="D843" s="13"/>
      <c r="E843" s="9" t="s">
        <v>1542</v>
      </c>
      <c r="F843" s="10" t="s">
        <v>1129</v>
      </c>
      <c r="G843" s="11" t="s">
        <v>1548</v>
      </c>
      <c r="H843" s="8"/>
    </row>
    <row r="844" customFormat="false" ht="12.75" hidden="false" customHeight="false" outlineLevel="0" collapsed="false">
      <c r="A844" s="9" t="s">
        <v>1522</v>
      </c>
      <c r="B844" s="10" t="s">
        <v>1097</v>
      </c>
      <c r="C844" s="11" t="s">
        <v>1549</v>
      </c>
      <c r="D844" s="13"/>
      <c r="E844" s="9" t="s">
        <v>1542</v>
      </c>
      <c r="F844" s="10" t="s">
        <v>1132</v>
      </c>
      <c r="G844" s="11" t="s">
        <v>1038</v>
      </c>
      <c r="H844" s="8"/>
    </row>
    <row r="845" customFormat="false" ht="12.75" hidden="false" customHeight="false" outlineLevel="0" collapsed="false">
      <c r="A845" s="9" t="s">
        <v>1522</v>
      </c>
      <c r="B845" s="10" t="s">
        <v>1101</v>
      </c>
      <c r="C845" s="11" t="s">
        <v>1550</v>
      </c>
      <c r="D845" s="13"/>
      <c r="E845" s="9" t="s">
        <v>1542</v>
      </c>
      <c r="F845" s="10" t="s">
        <v>1135</v>
      </c>
      <c r="G845" s="11" t="s">
        <v>1551</v>
      </c>
      <c r="H845" s="8"/>
    </row>
    <row r="846" customFormat="false" ht="12.75" hidden="false" customHeight="false" outlineLevel="0" collapsed="false">
      <c r="A846" s="9" t="s">
        <v>1522</v>
      </c>
      <c r="B846" s="10" t="s">
        <v>1105</v>
      </c>
      <c r="C846" s="11" t="s">
        <v>1552</v>
      </c>
      <c r="D846" s="13"/>
      <c r="E846" s="9" t="s">
        <v>1542</v>
      </c>
      <c r="F846" s="10" t="s">
        <v>1138</v>
      </c>
      <c r="G846" s="11" t="s">
        <v>1553</v>
      </c>
      <c r="H846" s="8"/>
    </row>
    <row r="847" customFormat="false" ht="12.75" hidden="false" customHeight="false" outlineLevel="0" collapsed="false">
      <c r="A847" s="9" t="s">
        <v>1522</v>
      </c>
      <c r="B847" s="10" t="s">
        <v>1109</v>
      </c>
      <c r="C847" s="11" t="s">
        <v>1554</v>
      </c>
      <c r="D847" s="13"/>
      <c r="E847" s="9" t="s">
        <v>1542</v>
      </c>
      <c r="F847" s="10" t="s">
        <v>1141</v>
      </c>
      <c r="G847" s="11" t="s">
        <v>1555</v>
      </c>
      <c r="H847" s="8"/>
    </row>
    <row r="848" customFormat="false" ht="12.75" hidden="false" customHeight="false" outlineLevel="0" collapsed="false">
      <c r="A848" s="9" t="s">
        <v>1522</v>
      </c>
      <c r="B848" s="10" t="s">
        <v>1113</v>
      </c>
      <c r="C848" s="11" t="s">
        <v>1556</v>
      </c>
      <c r="D848" s="13"/>
      <c r="E848" s="9" t="s">
        <v>1542</v>
      </c>
      <c r="F848" s="10" t="s">
        <v>1144</v>
      </c>
      <c r="G848" s="11" t="s">
        <v>1557</v>
      </c>
      <c r="H848" s="8"/>
    </row>
    <row r="849" customFormat="false" ht="12.75" hidden="false" customHeight="false" outlineLevel="0" collapsed="false">
      <c r="A849" s="9" t="s">
        <v>1522</v>
      </c>
      <c r="B849" s="10" t="s">
        <v>1117</v>
      </c>
      <c r="C849" s="11" t="s">
        <v>1558</v>
      </c>
      <c r="D849" s="13"/>
      <c r="E849" s="9" t="s">
        <v>1542</v>
      </c>
      <c r="F849" s="10" t="s">
        <v>1147</v>
      </c>
      <c r="G849" s="11" t="s">
        <v>1559</v>
      </c>
      <c r="H849" s="8"/>
    </row>
    <row r="850" customFormat="false" ht="12.75" hidden="false" customHeight="false" outlineLevel="0" collapsed="false">
      <c r="A850" s="9" t="s">
        <v>1522</v>
      </c>
      <c r="B850" s="10" t="s">
        <v>1120</v>
      </c>
      <c r="C850" s="11" t="s">
        <v>1560</v>
      </c>
      <c r="D850" s="13"/>
      <c r="E850" s="9" t="s">
        <v>1561</v>
      </c>
      <c r="F850" s="10" t="s">
        <v>1485</v>
      </c>
      <c r="G850" s="11" t="s">
        <v>1562</v>
      </c>
      <c r="H850" s="8"/>
    </row>
    <row r="851" customFormat="false" ht="12.75" hidden="false" customHeight="false" outlineLevel="0" collapsed="false">
      <c r="A851" s="9" t="s">
        <v>1522</v>
      </c>
      <c r="B851" s="10" t="s">
        <v>1123</v>
      </c>
      <c r="C851" s="11" t="s">
        <v>1563</v>
      </c>
      <c r="D851" s="13"/>
      <c r="E851" s="9" t="s">
        <v>1561</v>
      </c>
      <c r="F851" s="10" t="s">
        <v>1493</v>
      </c>
      <c r="G851" s="11" t="s">
        <v>1564</v>
      </c>
      <c r="H851" s="8"/>
    </row>
    <row r="852" customFormat="false" ht="12.75" hidden="false" customHeight="false" outlineLevel="0" collapsed="false">
      <c r="A852" s="9" t="s">
        <v>1522</v>
      </c>
      <c r="B852" s="10" t="s">
        <v>1126</v>
      </c>
      <c r="C852" s="11" t="s">
        <v>1565</v>
      </c>
      <c r="D852" s="13"/>
      <c r="E852" s="9" t="s">
        <v>1561</v>
      </c>
      <c r="F852" s="10" t="s">
        <v>1500</v>
      </c>
      <c r="G852" s="11" t="s">
        <v>1566</v>
      </c>
      <c r="H852" s="8"/>
    </row>
    <row r="853" customFormat="false" ht="12.75" hidden="false" customHeight="false" outlineLevel="0" collapsed="false">
      <c r="A853" s="9" t="s">
        <v>1522</v>
      </c>
      <c r="B853" s="10" t="s">
        <v>1129</v>
      </c>
      <c r="C853" s="11" t="s">
        <v>1567</v>
      </c>
      <c r="D853" s="13"/>
      <c r="E853" s="9" t="s">
        <v>1561</v>
      </c>
      <c r="F853" s="10" t="s">
        <v>1507</v>
      </c>
      <c r="G853" s="11" t="s">
        <v>1568</v>
      </c>
      <c r="H853" s="8"/>
    </row>
    <row r="854" customFormat="false" ht="12.75" hidden="false" customHeight="false" outlineLevel="0" collapsed="false">
      <c r="A854" s="9" t="s">
        <v>1522</v>
      </c>
      <c r="B854" s="10" t="s">
        <v>1132</v>
      </c>
      <c r="C854" s="11" t="s">
        <v>1569</v>
      </c>
      <c r="D854" s="13"/>
      <c r="E854" s="9" t="s">
        <v>1561</v>
      </c>
      <c r="F854" s="10" t="s">
        <v>1515</v>
      </c>
      <c r="G854" s="11" t="s">
        <v>1570</v>
      </c>
      <c r="H854" s="8"/>
    </row>
    <row r="855" customFormat="false" ht="12.75" hidden="false" customHeight="false" outlineLevel="0" collapsed="false">
      <c r="A855" s="9" t="s">
        <v>1522</v>
      </c>
      <c r="B855" s="10" t="s">
        <v>1135</v>
      </c>
      <c r="C855" s="11" t="s">
        <v>1571</v>
      </c>
      <c r="D855" s="13"/>
      <c r="E855" s="9" t="s">
        <v>1561</v>
      </c>
      <c r="F855" s="10" t="s">
        <v>1524</v>
      </c>
      <c r="G855" s="11" t="s">
        <v>1572</v>
      </c>
      <c r="H855" s="8"/>
    </row>
    <row r="856" customFormat="false" ht="12.75" hidden="false" customHeight="false" outlineLevel="0" collapsed="false">
      <c r="A856" s="9" t="s">
        <v>1522</v>
      </c>
      <c r="B856" s="10" t="s">
        <v>1138</v>
      </c>
      <c r="C856" s="11" t="s">
        <v>1573</v>
      </c>
      <c r="D856" s="13"/>
      <c r="E856" s="9" t="s">
        <v>1561</v>
      </c>
      <c r="F856" s="10" t="s">
        <v>1532</v>
      </c>
      <c r="G856" s="11" t="s">
        <v>1574</v>
      </c>
      <c r="H856" s="8"/>
    </row>
    <row r="857" customFormat="false" ht="12.75" hidden="false" customHeight="false" outlineLevel="0" collapsed="false">
      <c r="A857" s="9" t="s">
        <v>1522</v>
      </c>
      <c r="B857" s="10" t="s">
        <v>1141</v>
      </c>
      <c r="C857" s="11" t="s">
        <v>1575</v>
      </c>
      <c r="D857" s="13"/>
      <c r="E857" s="9" t="s">
        <v>1561</v>
      </c>
      <c r="F857" s="10" t="s">
        <v>1540</v>
      </c>
      <c r="G857" s="11" t="s">
        <v>1576</v>
      </c>
      <c r="H857" s="8"/>
    </row>
    <row r="858" customFormat="false" ht="12.75" hidden="false" customHeight="false" outlineLevel="0" collapsed="false">
      <c r="A858" s="9" t="s">
        <v>1522</v>
      </c>
      <c r="B858" s="10" t="s">
        <v>1144</v>
      </c>
      <c r="C858" s="11" t="s">
        <v>1577</v>
      </c>
      <c r="D858" s="13"/>
      <c r="E858" s="9" t="s">
        <v>1578</v>
      </c>
      <c r="F858" s="10" t="s">
        <v>1126</v>
      </c>
      <c r="G858" s="11" t="s">
        <v>1579</v>
      </c>
      <c r="H858" s="8"/>
    </row>
    <row r="859" customFormat="false" ht="12.75" hidden="false" customHeight="false" outlineLevel="0" collapsed="false">
      <c r="A859" s="9" t="s">
        <v>1522</v>
      </c>
      <c r="B859" s="10" t="s">
        <v>1147</v>
      </c>
      <c r="C859" s="11" t="s">
        <v>1519</v>
      </c>
      <c r="D859" s="13"/>
      <c r="E859" s="9" t="s">
        <v>1578</v>
      </c>
      <c r="F859" s="10" t="s">
        <v>1129</v>
      </c>
      <c r="G859" s="11" t="s">
        <v>1580</v>
      </c>
      <c r="H859" s="8"/>
    </row>
    <row r="860" customFormat="false" ht="12.75" hidden="false" customHeight="false" outlineLevel="0" collapsed="false">
      <c r="A860" s="9" t="s">
        <v>1581</v>
      </c>
      <c r="B860" s="10" t="s">
        <v>1120</v>
      </c>
      <c r="C860" s="11" t="s">
        <v>1582</v>
      </c>
      <c r="D860" s="13"/>
      <c r="E860" s="9" t="s">
        <v>1578</v>
      </c>
      <c r="F860" s="10" t="s">
        <v>1132</v>
      </c>
      <c r="G860" s="11" t="s">
        <v>1583</v>
      </c>
      <c r="H860" s="8"/>
    </row>
    <row r="861" customFormat="false" ht="12.75" hidden="false" customHeight="false" outlineLevel="0" collapsed="false">
      <c r="A861" s="9" t="s">
        <v>1581</v>
      </c>
      <c r="B861" s="10" t="s">
        <v>1123</v>
      </c>
      <c r="C861" s="11" t="s">
        <v>804</v>
      </c>
      <c r="D861" s="13"/>
      <c r="E861" s="9" t="s">
        <v>1578</v>
      </c>
      <c r="F861" s="10" t="s">
        <v>1135</v>
      </c>
      <c r="G861" s="11" t="s">
        <v>1584</v>
      </c>
      <c r="H861" s="8"/>
    </row>
    <row r="862" customFormat="false" ht="12.75" hidden="false" customHeight="false" outlineLevel="0" collapsed="false">
      <c r="A862" s="9" t="s">
        <v>1581</v>
      </c>
      <c r="B862" s="10" t="s">
        <v>1126</v>
      </c>
      <c r="C862" s="11" t="s">
        <v>1585</v>
      </c>
      <c r="D862" s="13"/>
      <c r="E862" s="9" t="s">
        <v>1578</v>
      </c>
      <c r="F862" s="10" t="s">
        <v>1138</v>
      </c>
      <c r="G862" s="11" t="s">
        <v>1521</v>
      </c>
      <c r="H862" s="8"/>
    </row>
    <row r="863" customFormat="false" ht="12.75" hidden="false" customHeight="false" outlineLevel="0" collapsed="false">
      <c r="A863" s="9" t="s">
        <v>1581</v>
      </c>
      <c r="B863" s="10" t="s">
        <v>1129</v>
      </c>
      <c r="C863" s="11" t="s">
        <v>1586</v>
      </c>
      <c r="D863" s="13"/>
      <c r="E863" s="9" t="s">
        <v>1578</v>
      </c>
      <c r="F863" s="10" t="s">
        <v>1141</v>
      </c>
      <c r="G863" s="11" t="s">
        <v>1587</v>
      </c>
      <c r="H863" s="8"/>
    </row>
    <row r="864" customFormat="false" ht="12.75" hidden="false" customHeight="false" outlineLevel="0" collapsed="false">
      <c r="A864" s="9" t="s">
        <v>1581</v>
      </c>
      <c r="B864" s="10" t="s">
        <v>1132</v>
      </c>
      <c r="C864" s="11" t="s">
        <v>1588</v>
      </c>
      <c r="D864" s="13"/>
      <c r="E864" s="9" t="s">
        <v>1578</v>
      </c>
      <c r="F864" s="10" t="s">
        <v>1144</v>
      </c>
      <c r="G864" s="11" t="s">
        <v>1589</v>
      </c>
      <c r="H864" s="8"/>
    </row>
    <row r="865" customFormat="false" ht="12.75" hidden="false" customHeight="false" outlineLevel="0" collapsed="false">
      <c r="A865" s="9" t="s">
        <v>1581</v>
      </c>
      <c r="B865" s="10" t="s">
        <v>1135</v>
      </c>
      <c r="C865" s="11" t="s">
        <v>1590</v>
      </c>
      <c r="D865" s="13"/>
      <c r="E865" s="9" t="s">
        <v>1578</v>
      </c>
      <c r="F865" s="10" t="s">
        <v>1147</v>
      </c>
      <c r="G865" s="11" t="s">
        <v>1591</v>
      </c>
      <c r="H865" s="8"/>
    </row>
    <row r="866" customFormat="false" ht="12.75" hidden="false" customHeight="false" outlineLevel="0" collapsed="false">
      <c r="A866" s="9" t="s">
        <v>1581</v>
      </c>
      <c r="B866" s="10" t="s">
        <v>1138</v>
      </c>
      <c r="C866" s="11" t="s">
        <v>1592</v>
      </c>
      <c r="D866" s="13"/>
      <c r="E866" s="9" t="s">
        <v>1593</v>
      </c>
      <c r="F866" s="10" t="s">
        <v>1594</v>
      </c>
      <c r="G866" s="11" t="s">
        <v>1595</v>
      </c>
      <c r="H866" s="8"/>
    </row>
    <row r="867" customFormat="false" ht="12.75" hidden="false" customHeight="false" outlineLevel="0" collapsed="false">
      <c r="A867" s="9" t="s">
        <v>1581</v>
      </c>
      <c r="B867" s="10" t="s">
        <v>1141</v>
      </c>
      <c r="C867" s="11" t="s">
        <v>1596</v>
      </c>
      <c r="D867" s="13"/>
      <c r="E867" s="9" t="s">
        <v>1593</v>
      </c>
      <c r="F867" s="10" t="s">
        <v>1597</v>
      </c>
      <c r="G867" s="11" t="s">
        <v>1598</v>
      </c>
      <c r="H867" s="8"/>
    </row>
    <row r="868" customFormat="false" ht="12.75" hidden="false" customHeight="false" outlineLevel="0" collapsed="false">
      <c r="A868" s="9" t="s">
        <v>1581</v>
      </c>
      <c r="B868" s="10" t="s">
        <v>1144</v>
      </c>
      <c r="C868" s="11" t="s">
        <v>1599</v>
      </c>
      <c r="D868" s="13"/>
      <c r="E868" s="9" t="s">
        <v>1593</v>
      </c>
      <c r="F868" s="10" t="s">
        <v>1600</v>
      </c>
      <c r="G868" s="11" t="s">
        <v>1601</v>
      </c>
      <c r="H868" s="8"/>
    </row>
    <row r="869" customFormat="false" ht="12.75" hidden="false" customHeight="false" outlineLevel="0" collapsed="false">
      <c r="A869" s="9" t="s">
        <v>1581</v>
      </c>
      <c r="B869" s="10" t="s">
        <v>1147</v>
      </c>
      <c r="C869" s="11" t="s">
        <v>1602</v>
      </c>
      <c r="D869" s="13"/>
      <c r="E869" s="9" t="s">
        <v>1593</v>
      </c>
      <c r="F869" s="10" t="s">
        <v>1603</v>
      </c>
      <c r="G869" s="11" t="s">
        <v>1604</v>
      </c>
      <c r="H869" s="8"/>
    </row>
    <row r="870" customFormat="false" ht="12.75" hidden="false" customHeight="false" outlineLevel="0" collapsed="false">
      <c r="A870" s="9" t="s">
        <v>1605</v>
      </c>
      <c r="B870" s="10" t="s">
        <v>1597</v>
      </c>
      <c r="C870" s="11" t="s">
        <v>1606</v>
      </c>
      <c r="D870" s="13"/>
      <c r="E870" s="9" t="s">
        <v>1593</v>
      </c>
      <c r="F870" s="10" t="s">
        <v>1607</v>
      </c>
      <c r="G870" s="11" t="s">
        <v>1608</v>
      </c>
      <c r="H870" s="8"/>
    </row>
    <row r="871" customFormat="false" ht="12.75" hidden="false" customHeight="false" outlineLevel="0" collapsed="false">
      <c r="A871" s="9" t="s">
        <v>1605</v>
      </c>
      <c r="B871" s="10" t="s">
        <v>1603</v>
      </c>
      <c r="C871" s="11" t="s">
        <v>1609</v>
      </c>
      <c r="D871" s="13"/>
      <c r="E871" s="9" t="s">
        <v>1593</v>
      </c>
      <c r="F871" s="10" t="s">
        <v>1610</v>
      </c>
      <c r="G871" s="11" t="s">
        <v>1611</v>
      </c>
      <c r="H871" s="8"/>
    </row>
    <row r="872" customFormat="false" ht="12.75" hidden="false" customHeight="false" outlineLevel="0" collapsed="false">
      <c r="A872" s="9" t="s">
        <v>1605</v>
      </c>
      <c r="B872" s="10" t="s">
        <v>1610</v>
      </c>
      <c r="C872" s="11" t="s">
        <v>1612</v>
      </c>
      <c r="D872" s="13"/>
      <c r="E872" s="9" t="s">
        <v>1593</v>
      </c>
      <c r="F872" s="10" t="s">
        <v>1613</v>
      </c>
      <c r="G872" s="11" t="s">
        <v>1614</v>
      </c>
      <c r="H872" s="8"/>
    </row>
    <row r="873" customFormat="false" ht="12.75" hidden="false" customHeight="false" outlineLevel="0" collapsed="false">
      <c r="A873" s="9" t="s">
        <v>1605</v>
      </c>
      <c r="B873" s="10" t="s">
        <v>1615</v>
      </c>
      <c r="C873" s="11" t="s">
        <v>1616</v>
      </c>
      <c r="D873" s="13"/>
      <c r="E873" s="9" t="s">
        <v>1593</v>
      </c>
      <c r="F873" s="10" t="s">
        <v>1615</v>
      </c>
      <c r="G873" s="11" t="s">
        <v>1617</v>
      </c>
      <c r="H873" s="8"/>
    </row>
    <row r="874" customFormat="false" ht="12.75" hidden="false" customHeight="false" outlineLevel="0" collapsed="false">
      <c r="A874" s="9" t="s">
        <v>1605</v>
      </c>
      <c r="B874" s="10" t="s">
        <v>1618</v>
      </c>
      <c r="C874" s="11" t="s">
        <v>1619</v>
      </c>
      <c r="D874" s="13"/>
      <c r="E874" s="9" t="s">
        <v>1593</v>
      </c>
      <c r="F874" s="10" t="s">
        <v>1620</v>
      </c>
      <c r="G874" s="11" t="s">
        <v>1621</v>
      </c>
      <c r="H874" s="8"/>
    </row>
    <row r="875" customFormat="false" ht="12.75" hidden="false" customHeight="false" outlineLevel="0" collapsed="false">
      <c r="A875" s="9" t="s">
        <v>1605</v>
      </c>
      <c r="B875" s="10" t="s">
        <v>1622</v>
      </c>
      <c r="C875" s="11" t="s">
        <v>1623</v>
      </c>
      <c r="D875" s="13"/>
      <c r="E875" s="9" t="s">
        <v>1593</v>
      </c>
      <c r="F875" s="10" t="s">
        <v>1618</v>
      </c>
      <c r="G875" s="11" t="s">
        <v>1624</v>
      </c>
      <c r="H875" s="8"/>
    </row>
    <row r="876" customFormat="false" ht="12.75" hidden="false" customHeight="false" outlineLevel="0" collapsed="false">
      <c r="A876" s="9" t="s">
        <v>1605</v>
      </c>
      <c r="B876" s="10" t="s">
        <v>1625</v>
      </c>
      <c r="C876" s="11" t="s">
        <v>1626</v>
      </c>
      <c r="D876" s="13"/>
      <c r="E876" s="9" t="s">
        <v>1593</v>
      </c>
      <c r="F876" s="10" t="s">
        <v>1627</v>
      </c>
      <c r="G876" s="11" t="s">
        <v>1628</v>
      </c>
      <c r="H876" s="8"/>
    </row>
    <row r="877" customFormat="false" ht="12.75" hidden="false" customHeight="false" outlineLevel="0" collapsed="false">
      <c r="A877" s="9" t="s">
        <v>1605</v>
      </c>
      <c r="B877" s="10" t="s">
        <v>1629</v>
      </c>
      <c r="C877" s="11" t="s">
        <v>1630</v>
      </c>
      <c r="D877" s="13"/>
      <c r="E877" s="9" t="s">
        <v>1593</v>
      </c>
      <c r="F877" s="10" t="s">
        <v>1622</v>
      </c>
      <c r="G877" s="11" t="s">
        <v>617</v>
      </c>
      <c r="H877" s="8"/>
    </row>
    <row r="878" customFormat="false" ht="12.75" hidden="false" customHeight="false" outlineLevel="0" collapsed="false">
      <c r="A878" s="9" t="s">
        <v>1605</v>
      </c>
      <c r="B878" s="10" t="s">
        <v>1631</v>
      </c>
      <c r="C878" s="11" t="s">
        <v>1632</v>
      </c>
      <c r="D878" s="13"/>
      <c r="E878" s="9" t="s">
        <v>1593</v>
      </c>
      <c r="F878" s="10" t="s">
        <v>1633</v>
      </c>
      <c r="G878" s="11" t="s">
        <v>1634</v>
      </c>
      <c r="H878" s="8"/>
    </row>
    <row r="879" customFormat="false" ht="12.75" hidden="false" customHeight="false" outlineLevel="0" collapsed="false">
      <c r="A879" s="9" t="s">
        <v>1605</v>
      </c>
      <c r="B879" s="10" t="s">
        <v>1635</v>
      </c>
      <c r="C879" s="11" t="s">
        <v>1636</v>
      </c>
      <c r="D879" s="13"/>
      <c r="E879" s="9" t="s">
        <v>1593</v>
      </c>
      <c r="F879" s="10" t="s">
        <v>1625</v>
      </c>
      <c r="G879" s="11" t="s">
        <v>1637</v>
      </c>
      <c r="H879" s="8"/>
    </row>
    <row r="880" customFormat="false" ht="12.75" hidden="false" customHeight="false" outlineLevel="0" collapsed="false">
      <c r="A880" s="9" t="s">
        <v>1605</v>
      </c>
      <c r="B880" s="10" t="s">
        <v>1638</v>
      </c>
      <c r="C880" s="11" t="s">
        <v>1639</v>
      </c>
      <c r="D880" s="13"/>
      <c r="E880" s="9" t="s">
        <v>1593</v>
      </c>
      <c r="F880" s="10" t="s">
        <v>1640</v>
      </c>
      <c r="G880" s="11" t="s">
        <v>1641</v>
      </c>
      <c r="H880" s="8"/>
    </row>
    <row r="881" customFormat="false" ht="12.75" hidden="false" customHeight="false" outlineLevel="0" collapsed="false">
      <c r="A881" s="9" t="s">
        <v>1605</v>
      </c>
      <c r="B881" s="10" t="s">
        <v>1642</v>
      </c>
      <c r="C881" s="11" t="s">
        <v>1643</v>
      </c>
      <c r="D881" s="13"/>
      <c r="E881" s="9" t="s">
        <v>1593</v>
      </c>
      <c r="F881" s="10" t="s">
        <v>1629</v>
      </c>
      <c r="G881" s="11" t="s">
        <v>1644</v>
      </c>
      <c r="H881" s="8"/>
    </row>
    <row r="882" customFormat="false" ht="12.75" hidden="false" customHeight="false" outlineLevel="0" collapsed="false">
      <c r="A882" s="9" t="s">
        <v>1605</v>
      </c>
      <c r="B882" s="10" t="s">
        <v>1645</v>
      </c>
      <c r="C882" s="11" t="s">
        <v>1646</v>
      </c>
      <c r="D882" s="13"/>
      <c r="E882" s="9" t="s">
        <v>1593</v>
      </c>
      <c r="F882" s="10" t="s">
        <v>1647</v>
      </c>
      <c r="G882" s="11" t="s">
        <v>1648</v>
      </c>
      <c r="H882" s="8"/>
    </row>
    <row r="883" customFormat="false" ht="12.75" hidden="false" customHeight="false" outlineLevel="0" collapsed="false">
      <c r="A883" s="9" t="s">
        <v>1605</v>
      </c>
      <c r="B883" s="10" t="s">
        <v>1649</v>
      </c>
      <c r="C883" s="11" t="s">
        <v>1650</v>
      </c>
      <c r="D883" s="13"/>
      <c r="E883" s="9" t="s">
        <v>1593</v>
      </c>
      <c r="F883" s="10" t="s">
        <v>1631</v>
      </c>
      <c r="G883" s="11" t="s">
        <v>1651</v>
      </c>
      <c r="H883" s="8"/>
    </row>
    <row r="884" customFormat="false" ht="12.75" hidden="false" customHeight="false" outlineLevel="0" collapsed="false">
      <c r="A884" s="9" t="s">
        <v>1605</v>
      </c>
      <c r="B884" s="10" t="s">
        <v>1652</v>
      </c>
      <c r="C884" s="11" t="s">
        <v>1653</v>
      </c>
      <c r="D884" s="13"/>
      <c r="E884" s="9" t="s">
        <v>1593</v>
      </c>
      <c r="F884" s="10" t="s">
        <v>1654</v>
      </c>
      <c r="G884" s="11" t="s">
        <v>1655</v>
      </c>
      <c r="H884" s="8"/>
    </row>
    <row r="885" customFormat="false" ht="12.75" hidden="false" customHeight="false" outlineLevel="0" collapsed="false">
      <c r="A885" s="9" t="s">
        <v>1605</v>
      </c>
      <c r="B885" s="10" t="s">
        <v>1656</v>
      </c>
      <c r="C885" s="11" t="s">
        <v>1657</v>
      </c>
      <c r="D885" s="13"/>
      <c r="E885" s="9" t="s">
        <v>1593</v>
      </c>
      <c r="F885" s="10" t="s">
        <v>1635</v>
      </c>
      <c r="G885" s="11" t="s">
        <v>1658</v>
      </c>
      <c r="H885" s="8"/>
    </row>
    <row r="886" customFormat="false" ht="12.75" hidden="false" customHeight="false" outlineLevel="0" collapsed="false">
      <c r="A886" s="9" t="s">
        <v>1605</v>
      </c>
      <c r="B886" s="10" t="s">
        <v>1659</v>
      </c>
      <c r="C886" s="11" t="s">
        <v>1660</v>
      </c>
      <c r="D886" s="13"/>
      <c r="E886" s="9" t="s">
        <v>1593</v>
      </c>
      <c r="F886" s="10" t="s">
        <v>1661</v>
      </c>
      <c r="G886" s="11" t="s">
        <v>1662</v>
      </c>
      <c r="H886" s="8"/>
    </row>
    <row r="887" customFormat="false" ht="12.75" hidden="false" customHeight="false" outlineLevel="0" collapsed="false">
      <c r="A887" s="9" t="s">
        <v>1605</v>
      </c>
      <c r="B887" s="10" t="s">
        <v>1663</v>
      </c>
      <c r="C887" s="11" t="s">
        <v>1664</v>
      </c>
      <c r="D887" s="13"/>
      <c r="E887" s="9" t="s">
        <v>1593</v>
      </c>
      <c r="F887" s="10" t="s">
        <v>1638</v>
      </c>
      <c r="G887" s="11" t="s">
        <v>1665</v>
      </c>
      <c r="H887" s="8"/>
    </row>
    <row r="888" customFormat="false" ht="12.75" hidden="false" customHeight="false" outlineLevel="0" collapsed="false">
      <c r="A888" s="9" t="s">
        <v>1605</v>
      </c>
      <c r="B888" s="10" t="s">
        <v>1666</v>
      </c>
      <c r="C888" s="11" t="s">
        <v>1667</v>
      </c>
      <c r="D888" s="13"/>
      <c r="E888" s="9" t="s">
        <v>1593</v>
      </c>
      <c r="F888" s="10" t="s">
        <v>1668</v>
      </c>
      <c r="G888" s="11" t="s">
        <v>1669</v>
      </c>
      <c r="H888" s="8"/>
    </row>
    <row r="889" customFormat="false" ht="12.75" hidden="false" customHeight="false" outlineLevel="0" collapsed="false">
      <c r="A889" s="9" t="s">
        <v>1605</v>
      </c>
      <c r="B889" s="10" t="s">
        <v>1670</v>
      </c>
      <c r="C889" s="11" t="s">
        <v>1614</v>
      </c>
      <c r="D889" s="13"/>
      <c r="E889" s="9" t="s">
        <v>1593</v>
      </c>
      <c r="F889" s="10" t="s">
        <v>1642</v>
      </c>
      <c r="G889" s="11" t="s">
        <v>1671</v>
      </c>
      <c r="H889" s="8"/>
    </row>
    <row r="890" customFormat="false" ht="12.75" hidden="false" customHeight="false" outlineLevel="0" collapsed="false">
      <c r="A890" s="9" t="s">
        <v>1605</v>
      </c>
      <c r="B890" s="10" t="s">
        <v>1672</v>
      </c>
      <c r="C890" s="11" t="s">
        <v>1266</v>
      </c>
      <c r="D890" s="13"/>
      <c r="E890" s="9" t="s">
        <v>1593</v>
      </c>
      <c r="F890" s="10" t="s">
        <v>1673</v>
      </c>
      <c r="G890" s="11" t="s">
        <v>1674</v>
      </c>
      <c r="H890" s="8"/>
    </row>
    <row r="891" customFormat="false" ht="12.75" hidden="false" customHeight="false" outlineLevel="0" collapsed="false">
      <c r="A891" s="9" t="s">
        <v>1605</v>
      </c>
      <c r="B891" s="10" t="s">
        <v>1675</v>
      </c>
      <c r="C891" s="11" t="s">
        <v>1676</v>
      </c>
      <c r="D891" s="13"/>
      <c r="E891" s="9" t="s">
        <v>1593</v>
      </c>
      <c r="F891" s="10" t="s">
        <v>1645</v>
      </c>
      <c r="G891" s="11" t="s">
        <v>1677</v>
      </c>
      <c r="H891" s="8"/>
    </row>
    <row r="892" customFormat="false" ht="12.75" hidden="false" customHeight="false" outlineLevel="0" collapsed="false">
      <c r="A892" s="9" t="s">
        <v>1605</v>
      </c>
      <c r="B892" s="10" t="s">
        <v>1678</v>
      </c>
      <c r="C892" s="11" t="s">
        <v>1679</v>
      </c>
      <c r="D892" s="13"/>
      <c r="E892" s="9" t="s">
        <v>1593</v>
      </c>
      <c r="F892" s="10" t="s">
        <v>1680</v>
      </c>
      <c r="G892" s="11" t="s">
        <v>1681</v>
      </c>
      <c r="H892" s="8"/>
    </row>
    <row r="893" customFormat="false" ht="12.75" hidden="false" customHeight="false" outlineLevel="0" collapsed="false">
      <c r="A893" s="9" t="s">
        <v>1605</v>
      </c>
      <c r="B893" s="10" t="s">
        <v>1682</v>
      </c>
      <c r="C893" s="11" t="s">
        <v>1254</v>
      </c>
      <c r="D893" s="13"/>
      <c r="E893" s="9" t="s">
        <v>1593</v>
      </c>
      <c r="F893" s="10" t="s">
        <v>1649</v>
      </c>
      <c r="G893" s="11" t="s">
        <v>1683</v>
      </c>
      <c r="H893" s="8"/>
    </row>
    <row r="894" customFormat="false" ht="12.75" hidden="false" customHeight="false" outlineLevel="0" collapsed="false">
      <c r="A894" s="9" t="s">
        <v>1605</v>
      </c>
      <c r="B894" s="10" t="s">
        <v>1684</v>
      </c>
      <c r="C894" s="11" t="s">
        <v>1685</v>
      </c>
      <c r="D894" s="13"/>
      <c r="E894" s="9" t="s">
        <v>1593</v>
      </c>
      <c r="F894" s="10" t="s">
        <v>1686</v>
      </c>
      <c r="G894" s="11" t="s">
        <v>1074</v>
      </c>
      <c r="H894" s="8"/>
    </row>
    <row r="895" customFormat="false" ht="12.75" hidden="false" customHeight="false" outlineLevel="0" collapsed="false">
      <c r="A895" s="9" t="s">
        <v>1605</v>
      </c>
      <c r="B895" s="10" t="s">
        <v>1687</v>
      </c>
      <c r="C895" s="11" t="s">
        <v>1688</v>
      </c>
      <c r="D895" s="13"/>
      <c r="E895" s="9" t="s">
        <v>1593</v>
      </c>
      <c r="F895" s="10" t="s">
        <v>1652</v>
      </c>
      <c r="G895" s="11" t="s">
        <v>1689</v>
      </c>
      <c r="H895" s="8"/>
    </row>
    <row r="896" customFormat="false" ht="12.75" hidden="false" customHeight="false" outlineLevel="0" collapsed="false">
      <c r="A896" s="9" t="s">
        <v>1605</v>
      </c>
      <c r="B896" s="10" t="s">
        <v>1690</v>
      </c>
      <c r="C896" s="11" t="s">
        <v>1691</v>
      </c>
      <c r="D896" s="13"/>
      <c r="E896" s="9" t="s">
        <v>1593</v>
      </c>
      <c r="F896" s="10" t="s">
        <v>1692</v>
      </c>
      <c r="G896" s="11" t="s">
        <v>1693</v>
      </c>
      <c r="H896" s="8"/>
    </row>
    <row r="897" customFormat="false" ht="12.75" hidden="false" customHeight="false" outlineLevel="0" collapsed="false">
      <c r="A897" s="9" t="s">
        <v>1605</v>
      </c>
      <c r="B897" s="10" t="s">
        <v>1694</v>
      </c>
      <c r="C897" s="11" t="s">
        <v>1695</v>
      </c>
      <c r="D897" s="13"/>
      <c r="E897" s="9" t="s">
        <v>1593</v>
      </c>
      <c r="F897" s="10" t="s">
        <v>1656</v>
      </c>
      <c r="G897" s="11" t="s">
        <v>1696</v>
      </c>
      <c r="H897" s="8"/>
    </row>
    <row r="898" customFormat="false" ht="12.75" hidden="false" customHeight="false" outlineLevel="0" collapsed="false">
      <c r="A898" s="9" t="s">
        <v>1605</v>
      </c>
      <c r="B898" s="10" t="s">
        <v>1697</v>
      </c>
      <c r="C898" s="11" t="s">
        <v>1698</v>
      </c>
      <c r="D898" s="13"/>
      <c r="E898" s="9" t="s">
        <v>1593</v>
      </c>
      <c r="F898" s="10" t="s">
        <v>1699</v>
      </c>
      <c r="G898" s="11" t="s">
        <v>1700</v>
      </c>
      <c r="H898" s="8"/>
    </row>
    <row r="899" customFormat="false" ht="12.75" hidden="false" customHeight="false" outlineLevel="0" collapsed="false">
      <c r="A899" s="9" t="s">
        <v>1605</v>
      </c>
      <c r="B899" s="10" t="s">
        <v>1701</v>
      </c>
      <c r="C899" s="11" t="s">
        <v>1702</v>
      </c>
      <c r="D899" s="13"/>
      <c r="E899" s="9" t="s">
        <v>1593</v>
      </c>
      <c r="F899" s="10" t="s">
        <v>1659</v>
      </c>
      <c r="G899" s="11" t="s">
        <v>1703</v>
      </c>
      <c r="H899" s="8"/>
    </row>
    <row r="900" customFormat="false" ht="12.75" hidden="false" customHeight="false" outlineLevel="0" collapsed="false">
      <c r="A900" s="9" t="s">
        <v>1605</v>
      </c>
      <c r="B900" s="10" t="s">
        <v>1704</v>
      </c>
      <c r="C900" s="11" t="s">
        <v>1705</v>
      </c>
      <c r="D900" s="13"/>
      <c r="E900" s="9" t="s">
        <v>1593</v>
      </c>
      <c r="F900" s="10" t="s">
        <v>1706</v>
      </c>
      <c r="G900" s="11" t="s">
        <v>1707</v>
      </c>
      <c r="H900" s="8"/>
    </row>
    <row r="901" customFormat="false" ht="12.75" hidden="false" customHeight="false" outlineLevel="0" collapsed="false">
      <c r="A901" s="9" t="s">
        <v>1605</v>
      </c>
      <c r="B901" s="10" t="s">
        <v>1708</v>
      </c>
      <c r="C901" s="11" t="s">
        <v>1709</v>
      </c>
      <c r="D901" s="13"/>
      <c r="E901" s="9" t="s">
        <v>1593</v>
      </c>
      <c r="F901" s="10" t="s">
        <v>1663</v>
      </c>
      <c r="G901" s="11" t="s">
        <v>864</v>
      </c>
      <c r="H901" s="8"/>
    </row>
    <row r="902" customFormat="false" ht="12.75" hidden="false" customHeight="false" outlineLevel="0" collapsed="false">
      <c r="A902" s="9" t="s">
        <v>1605</v>
      </c>
      <c r="B902" s="10" t="s">
        <v>1710</v>
      </c>
      <c r="C902" s="11" t="s">
        <v>1711</v>
      </c>
      <c r="D902" s="13"/>
      <c r="E902" s="9" t="s">
        <v>1593</v>
      </c>
      <c r="F902" s="10" t="s">
        <v>1712</v>
      </c>
      <c r="G902" s="11" t="s">
        <v>1713</v>
      </c>
      <c r="H902" s="8"/>
    </row>
    <row r="903" customFormat="false" ht="12.75" hidden="false" customHeight="false" outlineLevel="0" collapsed="false">
      <c r="A903" s="9" t="s">
        <v>1605</v>
      </c>
      <c r="B903" s="10" t="s">
        <v>1714</v>
      </c>
      <c r="C903" s="11" t="s">
        <v>1715</v>
      </c>
      <c r="D903" s="13"/>
      <c r="E903" s="9" t="s">
        <v>1593</v>
      </c>
      <c r="F903" s="10" t="s">
        <v>1666</v>
      </c>
      <c r="G903" s="11" t="s">
        <v>1716</v>
      </c>
      <c r="H903" s="8"/>
    </row>
    <row r="904" customFormat="false" ht="12.75" hidden="false" customHeight="false" outlineLevel="0" collapsed="false">
      <c r="A904" s="9" t="s">
        <v>1605</v>
      </c>
      <c r="B904" s="10" t="s">
        <v>1717</v>
      </c>
      <c r="C904" s="11" t="s">
        <v>1718</v>
      </c>
      <c r="D904" s="13"/>
      <c r="E904" s="9" t="s">
        <v>1593</v>
      </c>
      <c r="F904" s="10" t="s">
        <v>1719</v>
      </c>
      <c r="G904" s="11" t="s">
        <v>1720</v>
      </c>
      <c r="H904" s="8"/>
    </row>
    <row r="905" customFormat="false" ht="12.75" hidden="false" customHeight="false" outlineLevel="0" collapsed="false">
      <c r="A905" s="9" t="s">
        <v>1605</v>
      </c>
      <c r="B905" s="10" t="s">
        <v>1721</v>
      </c>
      <c r="C905" s="11" t="s">
        <v>1722</v>
      </c>
      <c r="D905" s="13"/>
      <c r="E905" s="9" t="s">
        <v>1593</v>
      </c>
      <c r="F905" s="10" t="s">
        <v>1670</v>
      </c>
      <c r="G905" s="11" t="s">
        <v>1723</v>
      </c>
      <c r="H905" s="8"/>
    </row>
    <row r="906" customFormat="false" ht="12.75" hidden="false" customHeight="false" outlineLevel="0" collapsed="false">
      <c r="A906" s="9" t="s">
        <v>1605</v>
      </c>
      <c r="B906" s="10" t="s">
        <v>1724</v>
      </c>
      <c r="C906" s="11" t="s">
        <v>1725</v>
      </c>
      <c r="D906" s="13"/>
      <c r="E906" s="9" t="s">
        <v>1593</v>
      </c>
      <c r="F906" s="10" t="s">
        <v>1726</v>
      </c>
      <c r="G906" s="11" t="s">
        <v>1727</v>
      </c>
      <c r="H906" s="8"/>
    </row>
    <row r="907" customFormat="false" ht="12.75" hidden="false" customHeight="false" outlineLevel="0" collapsed="false">
      <c r="A907" s="9" t="s">
        <v>1605</v>
      </c>
      <c r="B907" s="10" t="s">
        <v>1728</v>
      </c>
      <c r="C907" s="11" t="s">
        <v>289</v>
      </c>
      <c r="D907" s="13"/>
      <c r="E907" s="9" t="s">
        <v>1593</v>
      </c>
      <c r="F907" s="10" t="s">
        <v>1672</v>
      </c>
      <c r="G907" s="11" t="s">
        <v>1729</v>
      </c>
      <c r="H907" s="8"/>
    </row>
    <row r="908" customFormat="false" ht="12.75" hidden="false" customHeight="false" outlineLevel="0" collapsed="false">
      <c r="A908" s="9" t="s">
        <v>1605</v>
      </c>
      <c r="B908" s="10" t="s">
        <v>1730</v>
      </c>
      <c r="C908" s="11" t="s">
        <v>1731</v>
      </c>
      <c r="D908" s="13"/>
      <c r="E908" s="9" t="s">
        <v>1593</v>
      </c>
      <c r="F908" s="10" t="s">
        <v>1732</v>
      </c>
      <c r="G908" s="11" t="s">
        <v>1733</v>
      </c>
      <c r="H908" s="8"/>
    </row>
    <row r="909" customFormat="false" ht="12.75" hidden="false" customHeight="false" outlineLevel="0" collapsed="false">
      <c r="A909" s="9" t="s">
        <v>1605</v>
      </c>
      <c r="B909" s="10" t="s">
        <v>1734</v>
      </c>
      <c r="C909" s="11" t="s">
        <v>1735</v>
      </c>
      <c r="D909" s="13"/>
      <c r="E909" s="9" t="s">
        <v>1593</v>
      </c>
      <c r="F909" s="10" t="s">
        <v>1675</v>
      </c>
      <c r="G909" s="11" t="s">
        <v>1736</v>
      </c>
      <c r="H909" s="8"/>
    </row>
    <row r="910" customFormat="false" ht="12.75" hidden="false" customHeight="false" outlineLevel="0" collapsed="false">
      <c r="A910" s="9" t="s">
        <v>1605</v>
      </c>
      <c r="B910" s="10" t="s">
        <v>1737</v>
      </c>
      <c r="C910" s="11" t="s">
        <v>1738</v>
      </c>
      <c r="D910" s="13"/>
      <c r="E910" s="9" t="s">
        <v>1593</v>
      </c>
      <c r="F910" s="10" t="s">
        <v>1739</v>
      </c>
      <c r="G910" s="11" t="s">
        <v>1740</v>
      </c>
      <c r="H910" s="8"/>
    </row>
    <row r="911" customFormat="false" ht="12.75" hidden="false" customHeight="false" outlineLevel="0" collapsed="false">
      <c r="A911" s="9" t="s">
        <v>1605</v>
      </c>
      <c r="B911" s="10" t="s">
        <v>1741</v>
      </c>
      <c r="C911" s="11" t="s">
        <v>1742</v>
      </c>
      <c r="D911" s="13"/>
      <c r="E911" s="9" t="s">
        <v>1593</v>
      </c>
      <c r="F911" s="10" t="s">
        <v>1678</v>
      </c>
      <c r="G911" s="11" t="s">
        <v>1743</v>
      </c>
      <c r="H911" s="8"/>
    </row>
    <row r="912" customFormat="false" ht="12.75" hidden="false" customHeight="false" outlineLevel="0" collapsed="false">
      <c r="A912" s="9" t="s">
        <v>1605</v>
      </c>
      <c r="B912" s="10" t="s">
        <v>1744</v>
      </c>
      <c r="C912" s="11" t="s">
        <v>1745</v>
      </c>
      <c r="D912" s="13"/>
      <c r="E912" s="9" t="s">
        <v>1593</v>
      </c>
      <c r="F912" s="10" t="s">
        <v>1746</v>
      </c>
      <c r="G912" s="11" t="s">
        <v>1747</v>
      </c>
      <c r="H912" s="8"/>
    </row>
    <row r="913" customFormat="false" ht="12.75" hidden="false" customHeight="false" outlineLevel="0" collapsed="false">
      <c r="A913" s="9" t="s">
        <v>1605</v>
      </c>
      <c r="B913" s="10" t="s">
        <v>1748</v>
      </c>
      <c r="C913" s="11" t="s">
        <v>1749</v>
      </c>
      <c r="D913" s="13"/>
      <c r="E913" s="9" t="s">
        <v>1593</v>
      </c>
      <c r="F913" s="10" t="s">
        <v>1682</v>
      </c>
      <c r="G913" s="11" t="s">
        <v>1750</v>
      </c>
      <c r="H913" s="8"/>
    </row>
    <row r="914" customFormat="false" ht="12.75" hidden="false" customHeight="false" outlineLevel="0" collapsed="false">
      <c r="A914" s="9" t="s">
        <v>1605</v>
      </c>
      <c r="B914" s="10" t="s">
        <v>1751</v>
      </c>
      <c r="C914" s="11" t="s">
        <v>1752</v>
      </c>
      <c r="D914" s="13"/>
      <c r="E914" s="9" t="s">
        <v>1593</v>
      </c>
      <c r="F914" s="10" t="s">
        <v>1753</v>
      </c>
      <c r="G914" s="11" t="s">
        <v>1754</v>
      </c>
      <c r="H914" s="8"/>
    </row>
    <row r="915" customFormat="false" ht="12.75" hidden="false" customHeight="false" outlineLevel="0" collapsed="false">
      <c r="A915" s="9" t="s">
        <v>1605</v>
      </c>
      <c r="B915" s="10" t="s">
        <v>1755</v>
      </c>
      <c r="C915" s="11" t="s">
        <v>1756</v>
      </c>
      <c r="D915" s="13"/>
      <c r="E915" s="9" t="s">
        <v>1593</v>
      </c>
      <c r="F915" s="10" t="s">
        <v>1684</v>
      </c>
      <c r="G915" s="11" t="s">
        <v>1757</v>
      </c>
      <c r="H915" s="8"/>
    </row>
    <row r="916" customFormat="false" ht="12.75" hidden="false" customHeight="false" outlineLevel="0" collapsed="false">
      <c r="A916" s="9" t="s">
        <v>1605</v>
      </c>
      <c r="B916" s="10" t="s">
        <v>1758</v>
      </c>
      <c r="C916" s="11" t="s">
        <v>1759</v>
      </c>
      <c r="D916" s="13"/>
      <c r="E916" s="9" t="s">
        <v>1593</v>
      </c>
      <c r="F916" s="10" t="s">
        <v>1760</v>
      </c>
      <c r="G916" s="11" t="s">
        <v>1761</v>
      </c>
      <c r="H916" s="8"/>
    </row>
    <row r="917" customFormat="false" ht="12.75" hidden="false" customHeight="false" outlineLevel="0" collapsed="false">
      <c r="A917" s="9" t="s">
        <v>1605</v>
      </c>
      <c r="B917" s="10" t="s">
        <v>1762</v>
      </c>
      <c r="C917" s="11" t="s">
        <v>1763</v>
      </c>
      <c r="D917" s="13"/>
      <c r="E917" s="9" t="s">
        <v>1593</v>
      </c>
      <c r="F917" s="10" t="s">
        <v>1687</v>
      </c>
      <c r="G917" s="11" t="s">
        <v>1764</v>
      </c>
      <c r="H917" s="8"/>
    </row>
    <row r="918" customFormat="false" ht="12.75" hidden="false" customHeight="false" outlineLevel="0" collapsed="false">
      <c r="A918" s="9" t="s">
        <v>1605</v>
      </c>
      <c r="B918" s="10" t="s">
        <v>1765</v>
      </c>
      <c r="C918" s="11" t="s">
        <v>1766</v>
      </c>
      <c r="D918" s="13"/>
      <c r="E918" s="9" t="s">
        <v>1593</v>
      </c>
      <c r="F918" s="10" t="s">
        <v>1767</v>
      </c>
      <c r="G918" s="11" t="s">
        <v>1768</v>
      </c>
      <c r="H918" s="8"/>
    </row>
    <row r="919" customFormat="false" ht="12.75" hidden="false" customHeight="false" outlineLevel="0" collapsed="false">
      <c r="A919" s="9" t="s">
        <v>1605</v>
      </c>
      <c r="B919" s="10" t="s">
        <v>1769</v>
      </c>
      <c r="C919" s="11" t="s">
        <v>1770</v>
      </c>
      <c r="D919" s="13"/>
      <c r="E919" s="9" t="s">
        <v>1593</v>
      </c>
      <c r="F919" s="10" t="s">
        <v>1690</v>
      </c>
      <c r="G919" s="11" t="s">
        <v>1771</v>
      </c>
      <c r="H919" s="8"/>
    </row>
    <row r="920" customFormat="false" ht="12.75" hidden="false" customHeight="false" outlineLevel="0" collapsed="false">
      <c r="A920" s="9" t="s">
        <v>1605</v>
      </c>
      <c r="B920" s="10" t="s">
        <v>1772</v>
      </c>
      <c r="C920" s="11" t="s">
        <v>1773</v>
      </c>
      <c r="D920" s="13"/>
      <c r="E920" s="9" t="s">
        <v>1593</v>
      </c>
      <c r="F920" s="10" t="s">
        <v>1774</v>
      </c>
      <c r="G920" s="11" t="s">
        <v>1775</v>
      </c>
      <c r="H920" s="8"/>
    </row>
    <row r="921" customFormat="false" ht="12.75" hidden="false" customHeight="false" outlineLevel="0" collapsed="false">
      <c r="A921" s="9" t="s">
        <v>1605</v>
      </c>
      <c r="B921" s="10" t="s">
        <v>1776</v>
      </c>
      <c r="C921" s="11" t="s">
        <v>1777</v>
      </c>
      <c r="D921" s="13"/>
      <c r="E921" s="9" t="s">
        <v>1593</v>
      </c>
      <c r="F921" s="10" t="s">
        <v>1694</v>
      </c>
      <c r="G921" s="11" t="s">
        <v>1778</v>
      </c>
      <c r="H921" s="8"/>
    </row>
    <row r="922" customFormat="false" ht="12.75" hidden="false" customHeight="false" outlineLevel="0" collapsed="false">
      <c r="A922" s="9" t="s">
        <v>1605</v>
      </c>
      <c r="B922" s="10" t="s">
        <v>1779</v>
      </c>
      <c r="C922" s="11" t="s">
        <v>1780</v>
      </c>
      <c r="D922" s="13"/>
      <c r="E922" s="9" t="s">
        <v>1593</v>
      </c>
      <c r="F922" s="10" t="s">
        <v>1781</v>
      </c>
      <c r="G922" s="11" t="s">
        <v>1782</v>
      </c>
      <c r="H922" s="8"/>
    </row>
    <row r="923" customFormat="false" ht="12.75" hidden="false" customHeight="false" outlineLevel="0" collapsed="false">
      <c r="A923" s="9" t="s">
        <v>1605</v>
      </c>
      <c r="B923" s="10" t="s">
        <v>1783</v>
      </c>
      <c r="C923" s="11" t="s">
        <v>1784</v>
      </c>
      <c r="D923" s="13"/>
      <c r="E923" s="9" t="s">
        <v>1593</v>
      </c>
      <c r="F923" s="10" t="s">
        <v>1697</v>
      </c>
      <c r="G923" s="11" t="s">
        <v>1785</v>
      </c>
      <c r="H923" s="8"/>
    </row>
    <row r="924" customFormat="false" ht="12.75" hidden="false" customHeight="false" outlineLevel="0" collapsed="false">
      <c r="A924" s="9" t="s">
        <v>1786</v>
      </c>
      <c r="B924" s="10" t="s">
        <v>1120</v>
      </c>
      <c r="C924" s="11" t="s">
        <v>1787</v>
      </c>
      <c r="D924" s="13"/>
      <c r="E924" s="9" t="s">
        <v>1593</v>
      </c>
      <c r="F924" s="10" t="s">
        <v>1788</v>
      </c>
      <c r="G924" s="11" t="s">
        <v>1789</v>
      </c>
      <c r="H924" s="8"/>
    </row>
    <row r="925" customFormat="false" ht="12.75" hidden="false" customHeight="false" outlineLevel="0" collapsed="false">
      <c r="A925" s="9" t="s">
        <v>1786</v>
      </c>
      <c r="B925" s="10" t="s">
        <v>1123</v>
      </c>
      <c r="C925" s="11" t="s">
        <v>1790</v>
      </c>
      <c r="D925" s="13"/>
      <c r="E925" s="9" t="s">
        <v>1593</v>
      </c>
      <c r="F925" s="10" t="s">
        <v>1701</v>
      </c>
      <c r="G925" s="11" t="s">
        <v>1791</v>
      </c>
      <c r="H925" s="8"/>
    </row>
    <row r="926" customFormat="false" ht="12.75" hidden="false" customHeight="false" outlineLevel="0" collapsed="false">
      <c r="A926" s="9" t="s">
        <v>1786</v>
      </c>
      <c r="B926" s="10" t="s">
        <v>1126</v>
      </c>
      <c r="C926" s="11" t="s">
        <v>1792</v>
      </c>
      <c r="D926" s="13"/>
      <c r="E926" s="9" t="s">
        <v>1593</v>
      </c>
      <c r="F926" s="10" t="s">
        <v>1793</v>
      </c>
      <c r="G926" s="11" t="s">
        <v>1794</v>
      </c>
      <c r="H926" s="8"/>
    </row>
    <row r="927" customFormat="false" ht="12.75" hidden="false" customHeight="false" outlineLevel="0" collapsed="false">
      <c r="A927" s="9" t="s">
        <v>1786</v>
      </c>
      <c r="B927" s="10" t="s">
        <v>1129</v>
      </c>
      <c r="C927" s="11" t="s">
        <v>1795</v>
      </c>
      <c r="D927" s="13"/>
      <c r="E927" s="9" t="s">
        <v>1593</v>
      </c>
      <c r="F927" s="10" t="s">
        <v>1704</v>
      </c>
      <c r="G927" s="11" t="s">
        <v>1796</v>
      </c>
      <c r="H927" s="8"/>
    </row>
    <row r="928" customFormat="false" ht="12.75" hidden="false" customHeight="false" outlineLevel="0" collapsed="false">
      <c r="A928" s="9" t="s">
        <v>1786</v>
      </c>
      <c r="B928" s="10" t="s">
        <v>1132</v>
      </c>
      <c r="C928" s="11" t="s">
        <v>1797</v>
      </c>
      <c r="D928" s="13"/>
      <c r="E928" s="9" t="s">
        <v>1593</v>
      </c>
      <c r="F928" s="10" t="s">
        <v>1798</v>
      </c>
      <c r="G928" s="11" t="s">
        <v>1799</v>
      </c>
      <c r="H928" s="8"/>
    </row>
    <row r="929" customFormat="false" ht="12.75" hidden="false" customHeight="false" outlineLevel="0" collapsed="false">
      <c r="A929" s="9" t="s">
        <v>1786</v>
      </c>
      <c r="B929" s="10" t="s">
        <v>1135</v>
      </c>
      <c r="C929" s="11" t="s">
        <v>1800</v>
      </c>
      <c r="D929" s="13"/>
      <c r="E929" s="9" t="s">
        <v>1593</v>
      </c>
      <c r="F929" s="10" t="s">
        <v>1708</v>
      </c>
      <c r="G929" s="11" t="s">
        <v>1801</v>
      </c>
      <c r="H929" s="8"/>
    </row>
    <row r="930" customFormat="false" ht="12.75" hidden="false" customHeight="false" outlineLevel="0" collapsed="false">
      <c r="A930" s="9" t="s">
        <v>1786</v>
      </c>
      <c r="B930" s="10" t="s">
        <v>1138</v>
      </c>
      <c r="C930" s="11" t="s">
        <v>1802</v>
      </c>
      <c r="D930" s="13"/>
      <c r="E930" s="9" t="s">
        <v>1593</v>
      </c>
      <c r="F930" s="10" t="s">
        <v>1803</v>
      </c>
      <c r="G930" s="11" t="s">
        <v>1804</v>
      </c>
      <c r="H930" s="8"/>
    </row>
    <row r="931" customFormat="false" ht="12.75" hidden="false" customHeight="false" outlineLevel="0" collapsed="false">
      <c r="A931" s="9" t="s">
        <v>1786</v>
      </c>
      <c r="B931" s="10" t="s">
        <v>1141</v>
      </c>
      <c r="C931" s="11" t="s">
        <v>1805</v>
      </c>
      <c r="D931" s="13"/>
      <c r="E931" s="9" t="s">
        <v>1593</v>
      </c>
      <c r="F931" s="10" t="s">
        <v>1710</v>
      </c>
      <c r="G931" s="11" t="s">
        <v>1806</v>
      </c>
      <c r="H931" s="8"/>
    </row>
    <row r="932" customFormat="false" ht="12.75" hidden="false" customHeight="false" outlineLevel="0" collapsed="false">
      <c r="A932" s="9" t="s">
        <v>1786</v>
      </c>
      <c r="B932" s="10" t="s">
        <v>1144</v>
      </c>
      <c r="C932" s="11" t="s">
        <v>1807</v>
      </c>
      <c r="D932" s="13"/>
      <c r="E932" s="9" t="s">
        <v>1593</v>
      </c>
      <c r="F932" s="10" t="s">
        <v>1808</v>
      </c>
      <c r="G932" s="11" t="s">
        <v>1809</v>
      </c>
      <c r="H932" s="8"/>
    </row>
    <row r="933" customFormat="false" ht="12.75" hidden="false" customHeight="false" outlineLevel="0" collapsed="false">
      <c r="A933" s="9" t="s">
        <v>1786</v>
      </c>
      <c r="B933" s="10" t="s">
        <v>1147</v>
      </c>
      <c r="C933" s="11" t="s">
        <v>1810</v>
      </c>
      <c r="D933" s="13"/>
      <c r="E933" s="9" t="s">
        <v>1593</v>
      </c>
      <c r="F933" s="10" t="s">
        <v>1714</v>
      </c>
      <c r="G933" s="11" t="s">
        <v>1811</v>
      </c>
      <c r="H933" s="8"/>
    </row>
    <row r="934" customFormat="false" ht="12.75" hidden="false" customHeight="false" outlineLevel="0" collapsed="false">
      <c r="A934" s="9" t="s">
        <v>1812</v>
      </c>
      <c r="B934" s="10" t="s">
        <v>1813</v>
      </c>
      <c r="C934" s="11" t="s">
        <v>1814</v>
      </c>
      <c r="D934" s="13"/>
      <c r="E934" s="9" t="s">
        <v>1593</v>
      </c>
      <c r="F934" s="10" t="s">
        <v>1815</v>
      </c>
      <c r="G934" s="11" t="s">
        <v>1816</v>
      </c>
      <c r="H934" s="8"/>
    </row>
    <row r="935" customFormat="false" ht="12.75" hidden="false" customHeight="false" outlineLevel="0" collapsed="false">
      <c r="A935" s="9" t="s">
        <v>1812</v>
      </c>
      <c r="B935" s="10" t="s">
        <v>1817</v>
      </c>
      <c r="C935" s="11" t="s">
        <v>1814</v>
      </c>
      <c r="D935" s="13"/>
      <c r="E935" s="9" t="s">
        <v>1593</v>
      </c>
      <c r="F935" s="10" t="s">
        <v>1717</v>
      </c>
      <c r="G935" s="11" t="s">
        <v>1818</v>
      </c>
      <c r="H935" s="8"/>
    </row>
    <row r="936" customFormat="false" ht="12.75" hidden="false" customHeight="false" outlineLevel="0" collapsed="false">
      <c r="A936" s="9" t="s">
        <v>1812</v>
      </c>
      <c r="B936" s="10" t="s">
        <v>1819</v>
      </c>
      <c r="C936" s="11" t="s">
        <v>1820</v>
      </c>
      <c r="D936" s="13"/>
      <c r="E936" s="9" t="s">
        <v>1593</v>
      </c>
      <c r="F936" s="10" t="s">
        <v>1821</v>
      </c>
      <c r="G936" s="11" t="s">
        <v>1822</v>
      </c>
      <c r="H936" s="8"/>
    </row>
    <row r="937" customFormat="false" ht="12.75" hidden="false" customHeight="false" outlineLevel="0" collapsed="false">
      <c r="A937" s="9" t="s">
        <v>1812</v>
      </c>
      <c r="B937" s="10" t="s">
        <v>1823</v>
      </c>
      <c r="C937" s="11" t="s">
        <v>1824</v>
      </c>
      <c r="D937" s="13"/>
      <c r="E937" s="9" t="s">
        <v>1593</v>
      </c>
      <c r="F937" s="10" t="s">
        <v>1721</v>
      </c>
      <c r="G937" s="11" t="s">
        <v>1825</v>
      </c>
      <c r="H937" s="8"/>
    </row>
    <row r="938" customFormat="false" ht="12.75" hidden="false" customHeight="false" outlineLevel="0" collapsed="false">
      <c r="A938" s="9" t="s">
        <v>1812</v>
      </c>
      <c r="B938" s="10" t="s">
        <v>1826</v>
      </c>
      <c r="C938" s="11" t="s">
        <v>1824</v>
      </c>
      <c r="D938" s="13"/>
      <c r="E938" s="9" t="s">
        <v>1593</v>
      </c>
      <c r="F938" s="10" t="s">
        <v>1827</v>
      </c>
      <c r="G938" s="11" t="s">
        <v>1828</v>
      </c>
      <c r="H938" s="8"/>
    </row>
    <row r="939" customFormat="false" ht="12.75" hidden="false" customHeight="false" outlineLevel="0" collapsed="false">
      <c r="A939" s="9" t="s">
        <v>1812</v>
      </c>
      <c r="B939" s="10" t="s">
        <v>1829</v>
      </c>
      <c r="C939" s="11" t="s">
        <v>1830</v>
      </c>
      <c r="D939" s="13"/>
      <c r="E939" s="9" t="s">
        <v>1593</v>
      </c>
      <c r="F939" s="10" t="s">
        <v>1724</v>
      </c>
      <c r="G939" s="11" t="s">
        <v>1831</v>
      </c>
      <c r="H939" s="8"/>
    </row>
    <row r="940" customFormat="false" ht="12.75" hidden="false" customHeight="false" outlineLevel="0" collapsed="false">
      <c r="A940" s="9" t="s">
        <v>1812</v>
      </c>
      <c r="B940" s="10" t="s">
        <v>1832</v>
      </c>
      <c r="C940" s="11" t="s">
        <v>1833</v>
      </c>
      <c r="D940" s="13"/>
      <c r="E940" s="9" t="s">
        <v>1593</v>
      </c>
      <c r="F940" s="10" t="s">
        <v>1834</v>
      </c>
      <c r="G940" s="11" t="s">
        <v>1364</v>
      </c>
      <c r="H940" s="8"/>
    </row>
    <row r="941" customFormat="false" ht="12.75" hidden="false" customHeight="false" outlineLevel="0" collapsed="false">
      <c r="A941" s="9" t="s">
        <v>1812</v>
      </c>
      <c r="B941" s="10" t="s">
        <v>1835</v>
      </c>
      <c r="C941" s="11" t="s">
        <v>1833</v>
      </c>
      <c r="D941" s="13"/>
      <c r="E941" s="9" t="s">
        <v>1593</v>
      </c>
      <c r="F941" s="10" t="s">
        <v>1728</v>
      </c>
      <c r="G941" s="11" t="s">
        <v>1836</v>
      </c>
      <c r="H941" s="8"/>
    </row>
    <row r="942" customFormat="false" ht="12.75" hidden="false" customHeight="false" outlineLevel="0" collapsed="false">
      <c r="A942" s="9" t="s">
        <v>1812</v>
      </c>
      <c r="B942" s="10" t="s">
        <v>1837</v>
      </c>
      <c r="C942" s="11" t="s">
        <v>1838</v>
      </c>
      <c r="D942" s="13"/>
      <c r="E942" s="9" t="s">
        <v>1593</v>
      </c>
      <c r="F942" s="10" t="s">
        <v>1839</v>
      </c>
      <c r="G942" s="11" t="s">
        <v>1840</v>
      </c>
      <c r="H942" s="8"/>
    </row>
    <row r="943" customFormat="false" ht="12.75" hidden="false" customHeight="false" outlineLevel="0" collapsed="false">
      <c r="A943" s="9" t="s">
        <v>1812</v>
      </c>
      <c r="B943" s="10" t="s">
        <v>1841</v>
      </c>
      <c r="C943" s="11" t="s">
        <v>1842</v>
      </c>
      <c r="D943" s="13"/>
      <c r="E943" s="9" t="s">
        <v>1593</v>
      </c>
      <c r="F943" s="10" t="s">
        <v>1730</v>
      </c>
      <c r="G943" s="11" t="s">
        <v>1843</v>
      </c>
      <c r="H943" s="8"/>
    </row>
    <row r="944" customFormat="false" ht="12.75" hidden="false" customHeight="false" outlineLevel="0" collapsed="false">
      <c r="A944" s="9" t="s">
        <v>1812</v>
      </c>
      <c r="B944" s="10" t="s">
        <v>1844</v>
      </c>
      <c r="C944" s="11" t="s">
        <v>1845</v>
      </c>
      <c r="D944" s="13"/>
      <c r="E944" s="9" t="s">
        <v>1593</v>
      </c>
      <c r="F944" s="10" t="s">
        <v>1846</v>
      </c>
      <c r="G944" s="11" t="s">
        <v>1847</v>
      </c>
      <c r="H944" s="8"/>
    </row>
    <row r="945" customFormat="false" ht="12.75" hidden="false" customHeight="false" outlineLevel="0" collapsed="false">
      <c r="A945" s="9" t="s">
        <v>1812</v>
      </c>
      <c r="B945" s="10" t="s">
        <v>1848</v>
      </c>
      <c r="C945" s="11" t="s">
        <v>1845</v>
      </c>
      <c r="D945" s="13"/>
      <c r="E945" s="9" t="s">
        <v>1593</v>
      </c>
      <c r="F945" s="10" t="s">
        <v>1734</v>
      </c>
      <c r="G945" s="11" t="s">
        <v>1849</v>
      </c>
      <c r="H945" s="8"/>
    </row>
    <row r="946" customFormat="false" ht="12.75" hidden="false" customHeight="false" outlineLevel="0" collapsed="false">
      <c r="A946" s="9" t="s">
        <v>1812</v>
      </c>
      <c r="B946" s="10" t="s">
        <v>1850</v>
      </c>
      <c r="C946" s="11" t="s">
        <v>1851</v>
      </c>
      <c r="D946" s="13"/>
      <c r="E946" s="9" t="s">
        <v>1593</v>
      </c>
      <c r="F946" s="10" t="s">
        <v>1741</v>
      </c>
      <c r="G946" s="11" t="s">
        <v>1852</v>
      </c>
      <c r="H946" s="8"/>
    </row>
    <row r="947" customFormat="false" ht="12.75" hidden="false" customHeight="false" outlineLevel="0" collapsed="false">
      <c r="A947" s="9" t="s">
        <v>1812</v>
      </c>
      <c r="B947" s="10" t="s">
        <v>1853</v>
      </c>
      <c r="C947" s="11" t="s">
        <v>1851</v>
      </c>
      <c r="D947" s="13"/>
      <c r="E947" s="9" t="s">
        <v>1593</v>
      </c>
      <c r="F947" s="10" t="s">
        <v>1854</v>
      </c>
      <c r="G947" s="11" t="s">
        <v>268</v>
      </c>
      <c r="H947" s="8"/>
    </row>
    <row r="948" customFormat="false" ht="12.75" hidden="false" customHeight="false" outlineLevel="0" collapsed="false">
      <c r="A948" s="9" t="s">
        <v>1812</v>
      </c>
      <c r="B948" s="10" t="s">
        <v>1855</v>
      </c>
      <c r="C948" s="11" t="s">
        <v>1856</v>
      </c>
      <c r="D948" s="13"/>
      <c r="E948" s="9" t="s">
        <v>1593</v>
      </c>
      <c r="F948" s="10" t="s">
        <v>1737</v>
      </c>
      <c r="G948" s="11" t="s">
        <v>1857</v>
      </c>
      <c r="H948" s="8"/>
    </row>
    <row r="949" customFormat="false" ht="12.75" hidden="false" customHeight="false" outlineLevel="0" collapsed="false">
      <c r="A949" s="9" t="s">
        <v>1812</v>
      </c>
      <c r="B949" s="10" t="s">
        <v>1858</v>
      </c>
      <c r="C949" s="11" t="s">
        <v>1859</v>
      </c>
      <c r="D949" s="13"/>
      <c r="E949" s="9" t="s">
        <v>1593</v>
      </c>
      <c r="F949" s="10" t="s">
        <v>1860</v>
      </c>
      <c r="G949" s="11" t="s">
        <v>1861</v>
      </c>
      <c r="H949" s="8"/>
    </row>
    <row r="950" customFormat="false" ht="12.75" hidden="false" customHeight="false" outlineLevel="0" collapsed="false">
      <c r="A950" s="9" t="s">
        <v>1812</v>
      </c>
      <c r="B950" s="10" t="s">
        <v>1862</v>
      </c>
      <c r="C950" s="11" t="s">
        <v>1863</v>
      </c>
      <c r="D950" s="13"/>
      <c r="E950" s="9" t="s">
        <v>1593</v>
      </c>
      <c r="F950" s="10" t="s">
        <v>1744</v>
      </c>
      <c r="G950" s="11" t="s">
        <v>1864</v>
      </c>
      <c r="H950" s="8"/>
    </row>
    <row r="951" customFormat="false" ht="12.75" hidden="false" customHeight="false" outlineLevel="0" collapsed="false">
      <c r="A951" s="9" t="s">
        <v>1812</v>
      </c>
      <c r="B951" s="10" t="s">
        <v>1865</v>
      </c>
      <c r="C951" s="11" t="s">
        <v>1863</v>
      </c>
      <c r="D951" s="13"/>
      <c r="E951" s="9" t="s">
        <v>1593</v>
      </c>
      <c r="F951" s="10" t="s">
        <v>1866</v>
      </c>
      <c r="G951" s="11" t="s">
        <v>1867</v>
      </c>
      <c r="H951" s="8"/>
    </row>
    <row r="952" customFormat="false" ht="12.75" hidden="false" customHeight="false" outlineLevel="0" collapsed="false">
      <c r="A952" s="9" t="s">
        <v>1812</v>
      </c>
      <c r="B952" s="10" t="s">
        <v>1868</v>
      </c>
      <c r="C952" s="11" t="s">
        <v>1869</v>
      </c>
      <c r="D952" s="13"/>
      <c r="E952" s="9" t="s">
        <v>1593</v>
      </c>
      <c r="F952" s="10" t="s">
        <v>1748</v>
      </c>
      <c r="G952" s="11" t="s">
        <v>1870</v>
      </c>
      <c r="H952" s="8"/>
    </row>
    <row r="953" customFormat="false" ht="12.75" hidden="false" customHeight="false" outlineLevel="0" collapsed="false">
      <c r="A953" s="9" t="s">
        <v>1812</v>
      </c>
      <c r="B953" s="10" t="s">
        <v>1871</v>
      </c>
      <c r="C953" s="11" t="s">
        <v>1869</v>
      </c>
      <c r="D953" s="13"/>
      <c r="E953" s="9" t="s">
        <v>1593</v>
      </c>
      <c r="F953" s="10" t="s">
        <v>1872</v>
      </c>
      <c r="G953" s="11" t="s">
        <v>1873</v>
      </c>
      <c r="H953" s="8"/>
    </row>
    <row r="954" customFormat="false" ht="12.75" hidden="false" customHeight="false" outlineLevel="0" collapsed="false">
      <c r="A954" s="9" t="s">
        <v>1812</v>
      </c>
      <c r="B954" s="10" t="s">
        <v>1874</v>
      </c>
      <c r="C954" s="11" t="s">
        <v>1875</v>
      </c>
      <c r="D954" s="13"/>
      <c r="E954" s="9" t="s">
        <v>1593</v>
      </c>
      <c r="F954" s="10" t="s">
        <v>1751</v>
      </c>
      <c r="G954" s="11" t="s">
        <v>1876</v>
      </c>
      <c r="H954" s="8"/>
    </row>
    <row r="955" customFormat="false" ht="12.75" hidden="false" customHeight="false" outlineLevel="0" collapsed="false">
      <c r="A955" s="9" t="s">
        <v>1812</v>
      </c>
      <c r="B955" s="10" t="s">
        <v>1877</v>
      </c>
      <c r="C955" s="11" t="s">
        <v>1878</v>
      </c>
      <c r="D955" s="13"/>
      <c r="E955" s="9" t="s">
        <v>1593</v>
      </c>
      <c r="F955" s="10" t="s">
        <v>1879</v>
      </c>
      <c r="G955" s="11" t="s">
        <v>1880</v>
      </c>
      <c r="H955" s="8"/>
    </row>
    <row r="956" customFormat="false" ht="12.75" hidden="false" customHeight="false" outlineLevel="0" collapsed="false">
      <c r="A956" s="9" t="s">
        <v>1812</v>
      </c>
      <c r="B956" s="10" t="s">
        <v>1881</v>
      </c>
      <c r="C956" s="11" t="s">
        <v>1878</v>
      </c>
      <c r="D956" s="13"/>
      <c r="E956" s="9" t="s">
        <v>1593</v>
      </c>
      <c r="F956" s="10" t="s">
        <v>1755</v>
      </c>
      <c r="G956" s="11" t="s">
        <v>1882</v>
      </c>
      <c r="H956" s="8"/>
    </row>
    <row r="957" customFormat="false" ht="12.75" hidden="false" customHeight="false" outlineLevel="0" collapsed="false">
      <c r="A957" s="9" t="s">
        <v>1812</v>
      </c>
      <c r="B957" s="10" t="s">
        <v>1883</v>
      </c>
      <c r="C957" s="11" t="s">
        <v>1884</v>
      </c>
      <c r="D957" s="13"/>
      <c r="E957" s="9" t="s">
        <v>1593</v>
      </c>
      <c r="F957" s="10" t="s">
        <v>1885</v>
      </c>
      <c r="G957" s="11" t="s">
        <v>1886</v>
      </c>
      <c r="H957" s="8"/>
    </row>
    <row r="958" customFormat="false" ht="12.75" hidden="false" customHeight="false" outlineLevel="0" collapsed="false">
      <c r="A958" s="9" t="s">
        <v>1812</v>
      </c>
      <c r="B958" s="10" t="s">
        <v>1887</v>
      </c>
      <c r="C958" s="11" t="s">
        <v>1888</v>
      </c>
      <c r="D958" s="13"/>
      <c r="E958" s="9" t="s">
        <v>1593</v>
      </c>
      <c r="F958" s="10" t="s">
        <v>1762</v>
      </c>
      <c r="G958" s="11" t="s">
        <v>1889</v>
      </c>
      <c r="H958" s="8"/>
    </row>
    <row r="959" customFormat="false" ht="12.75" hidden="false" customHeight="false" outlineLevel="0" collapsed="false">
      <c r="A959" s="9" t="s">
        <v>1812</v>
      </c>
      <c r="B959" s="10" t="s">
        <v>1890</v>
      </c>
      <c r="C959" s="11" t="s">
        <v>1888</v>
      </c>
      <c r="D959" s="13"/>
      <c r="E959" s="9" t="s">
        <v>1593</v>
      </c>
      <c r="F959" s="10" t="s">
        <v>1891</v>
      </c>
      <c r="G959" s="11" t="s">
        <v>1892</v>
      </c>
      <c r="H959" s="8"/>
    </row>
    <row r="960" customFormat="false" ht="12.75" hidden="false" customHeight="false" outlineLevel="0" collapsed="false">
      <c r="A960" s="9" t="s">
        <v>1812</v>
      </c>
      <c r="B960" s="10" t="s">
        <v>1893</v>
      </c>
      <c r="C960" s="11" t="s">
        <v>1894</v>
      </c>
      <c r="D960" s="13"/>
      <c r="E960" s="9" t="s">
        <v>1593</v>
      </c>
      <c r="F960" s="10" t="s">
        <v>1758</v>
      </c>
      <c r="G960" s="11" t="s">
        <v>1895</v>
      </c>
      <c r="H960" s="8"/>
    </row>
    <row r="961" customFormat="false" ht="12.75" hidden="false" customHeight="false" outlineLevel="0" collapsed="false">
      <c r="A961" s="9" t="s">
        <v>1812</v>
      </c>
      <c r="B961" s="10" t="s">
        <v>1896</v>
      </c>
      <c r="C961" s="11" t="s">
        <v>1897</v>
      </c>
      <c r="D961" s="13"/>
      <c r="E961" s="9" t="s">
        <v>1593</v>
      </c>
      <c r="F961" s="10" t="s">
        <v>1898</v>
      </c>
      <c r="G961" s="11" t="s">
        <v>1899</v>
      </c>
      <c r="H961" s="8"/>
    </row>
    <row r="962" customFormat="false" ht="12.75" hidden="false" customHeight="false" outlineLevel="0" collapsed="false">
      <c r="A962" s="9" t="s">
        <v>1812</v>
      </c>
      <c r="B962" s="10" t="s">
        <v>1900</v>
      </c>
      <c r="C962" s="11" t="s">
        <v>1897</v>
      </c>
      <c r="D962" s="13"/>
      <c r="E962" s="9" t="s">
        <v>1593</v>
      </c>
      <c r="F962" s="10" t="s">
        <v>1765</v>
      </c>
      <c r="G962" s="11" t="s">
        <v>1901</v>
      </c>
      <c r="H962" s="8"/>
    </row>
    <row r="963" customFormat="false" ht="12.75" hidden="false" customHeight="false" outlineLevel="0" collapsed="false">
      <c r="A963" s="9" t="s">
        <v>1812</v>
      </c>
      <c r="B963" s="10" t="s">
        <v>1902</v>
      </c>
      <c r="C963" s="11" t="s">
        <v>1903</v>
      </c>
      <c r="D963" s="13"/>
      <c r="E963" s="9" t="s">
        <v>1593</v>
      </c>
      <c r="F963" s="10" t="s">
        <v>1904</v>
      </c>
      <c r="G963" s="11" t="s">
        <v>1905</v>
      </c>
      <c r="H963" s="8"/>
    </row>
    <row r="964" customFormat="false" ht="12.75" hidden="false" customHeight="false" outlineLevel="0" collapsed="false">
      <c r="A964" s="9" t="s">
        <v>1056</v>
      </c>
      <c r="B964" s="10" t="s">
        <v>628</v>
      </c>
      <c r="C964" s="11" t="s">
        <v>1906</v>
      </c>
      <c r="D964" s="13"/>
      <c r="E964" s="9" t="s">
        <v>1593</v>
      </c>
      <c r="F964" s="10" t="s">
        <v>1769</v>
      </c>
      <c r="G964" s="11" t="s">
        <v>1907</v>
      </c>
      <c r="H964" s="8"/>
    </row>
    <row r="965" customFormat="false" ht="12.75" hidden="false" customHeight="false" outlineLevel="0" collapsed="false">
      <c r="A965" s="9" t="s">
        <v>1056</v>
      </c>
      <c r="B965" s="10" t="s">
        <v>632</v>
      </c>
      <c r="C965" s="11" t="s">
        <v>1908</v>
      </c>
      <c r="D965" s="13"/>
      <c r="E965" s="9" t="s">
        <v>1593</v>
      </c>
      <c r="F965" s="10" t="s">
        <v>1909</v>
      </c>
      <c r="G965" s="11" t="s">
        <v>1910</v>
      </c>
      <c r="H965" s="8"/>
    </row>
    <row r="966" customFormat="false" ht="12.75" hidden="false" customHeight="false" outlineLevel="0" collapsed="false">
      <c r="A966" s="9" t="s">
        <v>1056</v>
      </c>
      <c r="B966" s="10" t="s">
        <v>636</v>
      </c>
      <c r="C966" s="11" t="s">
        <v>1911</v>
      </c>
      <c r="D966" s="13"/>
      <c r="E966" s="9" t="s">
        <v>1593</v>
      </c>
      <c r="F966" s="10" t="s">
        <v>1772</v>
      </c>
      <c r="G966" s="11" t="s">
        <v>1912</v>
      </c>
      <c r="H966" s="8"/>
    </row>
    <row r="967" customFormat="false" ht="12.75" hidden="false" customHeight="false" outlineLevel="0" collapsed="false">
      <c r="A967" s="9" t="s">
        <v>1056</v>
      </c>
      <c r="B967" s="10" t="s">
        <v>640</v>
      </c>
      <c r="C967" s="11" t="s">
        <v>1913</v>
      </c>
      <c r="D967" s="13"/>
      <c r="E967" s="9" t="s">
        <v>1593</v>
      </c>
      <c r="F967" s="10" t="s">
        <v>1914</v>
      </c>
      <c r="G967" s="11" t="s">
        <v>1915</v>
      </c>
      <c r="H967" s="8"/>
    </row>
    <row r="968" customFormat="false" ht="12.75" hidden="false" customHeight="false" outlineLevel="0" collapsed="false">
      <c r="A968" s="9" t="s">
        <v>1056</v>
      </c>
      <c r="B968" s="10" t="s">
        <v>1159</v>
      </c>
      <c r="C968" s="11" t="s">
        <v>1916</v>
      </c>
      <c r="D968" s="13"/>
      <c r="E968" s="9" t="s">
        <v>1593</v>
      </c>
      <c r="F968" s="10" t="s">
        <v>1776</v>
      </c>
      <c r="G968" s="11" t="s">
        <v>1917</v>
      </c>
      <c r="H968" s="8"/>
    </row>
    <row r="969" customFormat="false" ht="12.75" hidden="false" customHeight="false" outlineLevel="0" collapsed="false">
      <c r="A969" s="9" t="s">
        <v>1056</v>
      </c>
      <c r="B969" s="10" t="s">
        <v>1162</v>
      </c>
      <c r="C969" s="11" t="s">
        <v>1918</v>
      </c>
      <c r="D969" s="13"/>
      <c r="E969" s="9" t="s">
        <v>1593</v>
      </c>
      <c r="F969" s="10" t="s">
        <v>1919</v>
      </c>
      <c r="G969" s="11" t="s">
        <v>1920</v>
      </c>
      <c r="H969" s="8"/>
    </row>
    <row r="970" customFormat="false" ht="12.75" hidden="false" customHeight="false" outlineLevel="0" collapsed="false">
      <c r="A970" s="9" t="s">
        <v>1056</v>
      </c>
      <c r="B970" s="10" t="s">
        <v>1165</v>
      </c>
      <c r="C970" s="11" t="s">
        <v>1921</v>
      </c>
      <c r="D970" s="13"/>
      <c r="E970" s="9" t="s">
        <v>1593</v>
      </c>
      <c r="F970" s="10" t="s">
        <v>1779</v>
      </c>
      <c r="G970" s="11" t="s">
        <v>1922</v>
      </c>
      <c r="H970" s="8"/>
    </row>
    <row r="971" customFormat="false" ht="12.75" hidden="false" customHeight="false" outlineLevel="0" collapsed="false">
      <c r="A971" s="9" t="s">
        <v>1056</v>
      </c>
      <c r="B971" s="10" t="s">
        <v>652</v>
      </c>
      <c r="C971" s="11" t="s">
        <v>1923</v>
      </c>
      <c r="D971" s="13"/>
      <c r="E971" s="9" t="s">
        <v>1593</v>
      </c>
      <c r="F971" s="10" t="s">
        <v>1924</v>
      </c>
      <c r="G971" s="11" t="s">
        <v>1925</v>
      </c>
      <c r="H971" s="8"/>
    </row>
    <row r="972" customFormat="false" ht="12.75" hidden="false" customHeight="false" outlineLevel="0" collapsed="false">
      <c r="A972" s="9" t="s">
        <v>1056</v>
      </c>
      <c r="B972" s="10" t="s">
        <v>1170</v>
      </c>
      <c r="C972" s="11" t="s">
        <v>1926</v>
      </c>
      <c r="D972" s="13"/>
      <c r="E972" s="15" t="s">
        <v>1593</v>
      </c>
      <c r="F972" s="10" t="s">
        <v>1783</v>
      </c>
      <c r="G972" s="11" t="s">
        <v>1927</v>
      </c>
      <c r="H972" s="8"/>
    </row>
    <row r="973" customFormat="false" ht="12.75" hidden="false" customHeight="false" outlineLevel="0" collapsed="false">
      <c r="A973" s="15" t="s">
        <v>1056</v>
      </c>
      <c r="B973" s="10" t="s">
        <v>1173</v>
      </c>
      <c r="C973" s="11" t="s">
        <v>1928</v>
      </c>
      <c r="D973" s="13"/>
      <c r="H973" s="8"/>
    </row>
    <row r="975" customFormat="false" ht="12.75" hidden="false" customHeight="true" outlineLevel="0" collapsed="false">
      <c r="A975" s="3" t="s">
        <v>1929</v>
      </c>
      <c r="B975" s="3"/>
      <c r="C975" s="3"/>
      <c r="D975" s="3"/>
      <c r="E975" s="3"/>
      <c r="F975" s="3"/>
      <c r="G975" s="3"/>
      <c r="H975" s="3"/>
      <c r="I975" s="3"/>
    </row>
    <row r="976" customFormat="false" ht="12.75" hidden="false" customHeight="true" outlineLevel="0" collapsed="false">
      <c r="A976" s="4" t="s">
        <v>1930</v>
      </c>
      <c r="B976" s="4"/>
      <c r="C976" s="4"/>
      <c r="D976" s="4"/>
      <c r="E976" s="4"/>
      <c r="F976" s="4"/>
      <c r="G976" s="4"/>
      <c r="H976" s="4"/>
      <c r="I976" s="4"/>
    </row>
    <row r="977" customFormat="false" ht="12.75" hidden="false" customHeight="true" outlineLevel="0" collapsed="false">
      <c r="A977" s="5" t="s">
        <v>9</v>
      </c>
      <c r="B977" s="6" t="s">
        <v>10</v>
      </c>
      <c r="C977" s="6" t="s">
        <v>11</v>
      </c>
      <c r="D977" s="7"/>
      <c r="E977" s="5" t="s">
        <v>9</v>
      </c>
      <c r="F977" s="6" t="s">
        <v>10</v>
      </c>
      <c r="G977" s="6" t="s">
        <v>11</v>
      </c>
      <c r="H977" s="8" t="s">
        <v>12</v>
      </c>
    </row>
    <row r="978" customFormat="false" ht="12.75" hidden="false" customHeight="false" outlineLevel="0" collapsed="false">
      <c r="A978" s="9" t="s">
        <v>1931</v>
      </c>
      <c r="B978" s="10" t="s">
        <v>1932</v>
      </c>
      <c r="C978" s="11" t="s">
        <v>1933</v>
      </c>
      <c r="D978" s="13"/>
      <c r="E978" s="9" t="s">
        <v>1931</v>
      </c>
      <c r="F978" s="10" t="s">
        <v>1934</v>
      </c>
      <c r="G978" s="11" t="s">
        <v>1935</v>
      </c>
      <c r="H978" s="8"/>
    </row>
    <row r="979" customFormat="false" ht="12.75" hidden="false" customHeight="false" outlineLevel="0" collapsed="false">
      <c r="A979" s="15" t="s">
        <v>1931</v>
      </c>
      <c r="B979" s="10" t="s">
        <v>1932</v>
      </c>
      <c r="C979" s="11" t="s">
        <v>1936</v>
      </c>
      <c r="D979" s="13"/>
      <c r="E979" s="15" t="s">
        <v>1931</v>
      </c>
      <c r="F979" s="10" t="s">
        <v>1934</v>
      </c>
      <c r="G979" s="11" t="s">
        <v>1937</v>
      </c>
      <c r="H979" s="8"/>
    </row>
    <row r="980" customFormat="false" ht="12.75" hidden="false" customHeight="true" outlineLevel="0" collapsed="false">
      <c r="A980" s="4" t="s">
        <v>1938</v>
      </c>
      <c r="B980" s="4"/>
      <c r="C980" s="4"/>
      <c r="D980" s="4"/>
      <c r="E980" s="4"/>
      <c r="F980" s="4"/>
      <c r="G980" s="4"/>
      <c r="H980" s="4"/>
      <c r="I980" s="4"/>
    </row>
    <row r="981" customFormat="false" ht="12.75" hidden="false" customHeight="true" outlineLevel="0" collapsed="false">
      <c r="A981" s="5" t="s">
        <v>9</v>
      </c>
      <c r="B981" s="6" t="s">
        <v>10</v>
      </c>
      <c r="C981" s="6" t="s">
        <v>11</v>
      </c>
      <c r="D981" s="7"/>
      <c r="E981" s="5" t="s">
        <v>9</v>
      </c>
      <c r="F981" s="6" t="s">
        <v>10</v>
      </c>
      <c r="G981" s="6" t="s">
        <v>11</v>
      </c>
      <c r="H981" s="8" t="s">
        <v>12</v>
      </c>
    </row>
    <row r="982" customFormat="false" ht="12.75" hidden="false" customHeight="false" outlineLevel="0" collapsed="false">
      <c r="A982" s="9" t="s">
        <v>1939</v>
      </c>
      <c r="B982" s="10" t="s">
        <v>1940</v>
      </c>
      <c r="C982" s="11" t="s">
        <v>1941</v>
      </c>
      <c r="D982" s="13"/>
      <c r="E982" s="15" t="s">
        <v>1942</v>
      </c>
      <c r="F982" s="10" t="s">
        <v>1943</v>
      </c>
      <c r="G982" s="11" t="s">
        <v>1944</v>
      </c>
      <c r="H982" s="8"/>
    </row>
    <row r="983" customFormat="false" ht="12.75" hidden="false" customHeight="false" outlineLevel="0" collapsed="false">
      <c r="A983" s="15" t="s">
        <v>1942</v>
      </c>
      <c r="B983" s="10" t="s">
        <v>1943</v>
      </c>
      <c r="C983" s="11" t="s">
        <v>1945</v>
      </c>
      <c r="D983" s="13"/>
      <c r="H983" s="8"/>
    </row>
    <row r="985" customFormat="false" ht="12.75" hidden="false" customHeight="true" outlineLevel="0" collapsed="false">
      <c r="A985" s="3" t="s">
        <v>1946</v>
      </c>
      <c r="B985" s="3"/>
      <c r="C985" s="3"/>
      <c r="D985" s="3"/>
      <c r="E985" s="3"/>
      <c r="F985" s="3"/>
      <c r="G985" s="3"/>
      <c r="H985" s="3"/>
      <c r="I985" s="3"/>
    </row>
    <row r="986" customFormat="false" ht="12.75" hidden="false" customHeight="true" outlineLevel="0" collapsed="false">
      <c r="A986" s="4" t="s">
        <v>1947</v>
      </c>
      <c r="B986" s="4"/>
      <c r="C986" s="4"/>
      <c r="D986" s="4"/>
      <c r="E986" s="4"/>
      <c r="F986" s="4"/>
      <c r="G986" s="4"/>
      <c r="H986" s="4"/>
      <c r="I986" s="4"/>
    </row>
    <row r="987" customFormat="false" ht="12.75" hidden="false" customHeight="true" outlineLevel="0" collapsed="false">
      <c r="A987" s="5" t="s">
        <v>9</v>
      </c>
      <c r="B987" s="6" t="s">
        <v>10</v>
      </c>
      <c r="C987" s="6" t="s">
        <v>11</v>
      </c>
      <c r="D987" s="7"/>
      <c r="E987" s="5" t="s">
        <v>9</v>
      </c>
      <c r="F987" s="6" t="s">
        <v>10</v>
      </c>
      <c r="G987" s="6" t="s">
        <v>11</v>
      </c>
      <c r="H987" s="8" t="s">
        <v>12</v>
      </c>
    </row>
    <row r="988" customFormat="false" ht="12.75" hidden="false" customHeight="false" outlineLevel="0" collapsed="false">
      <c r="A988" s="9" t="s">
        <v>1948</v>
      </c>
      <c r="B988" s="10" t="s">
        <v>1949</v>
      </c>
      <c r="C988" s="11" t="s">
        <v>1950</v>
      </c>
      <c r="D988" s="13"/>
      <c r="E988" s="9" t="s">
        <v>1948</v>
      </c>
      <c r="F988" s="10" t="s">
        <v>893</v>
      </c>
      <c r="G988" s="11" t="s">
        <v>1951</v>
      </c>
      <c r="H988" s="8"/>
    </row>
    <row r="989" customFormat="false" ht="12.75" hidden="false" customHeight="false" outlineLevel="0" collapsed="false">
      <c r="A989" s="9" t="s">
        <v>1948</v>
      </c>
      <c r="B989" s="10" t="s">
        <v>628</v>
      </c>
      <c r="C989" s="11" t="s">
        <v>1952</v>
      </c>
      <c r="D989" s="13"/>
      <c r="E989" s="9" t="s">
        <v>1948</v>
      </c>
      <c r="F989" s="10" t="s">
        <v>1953</v>
      </c>
      <c r="G989" s="11" t="s">
        <v>1954</v>
      </c>
      <c r="H989" s="8"/>
    </row>
    <row r="990" customFormat="false" ht="12.75" hidden="false" customHeight="false" outlineLevel="0" collapsed="false">
      <c r="A990" s="9" t="s">
        <v>1948</v>
      </c>
      <c r="B990" s="10" t="s">
        <v>632</v>
      </c>
      <c r="C990" s="11" t="s">
        <v>1955</v>
      </c>
      <c r="D990" s="13"/>
      <c r="E990" s="9" t="s">
        <v>1948</v>
      </c>
      <c r="F990" s="10" t="s">
        <v>1956</v>
      </c>
      <c r="G990" s="11" t="s">
        <v>1957</v>
      </c>
      <c r="H990" s="8"/>
    </row>
    <row r="991" customFormat="false" ht="12.75" hidden="false" customHeight="false" outlineLevel="0" collapsed="false">
      <c r="A991" s="9" t="s">
        <v>1948</v>
      </c>
      <c r="B991" s="10" t="s">
        <v>730</v>
      </c>
      <c r="C991" s="11" t="s">
        <v>1958</v>
      </c>
      <c r="D991" s="13"/>
      <c r="E991" s="9" t="s">
        <v>1948</v>
      </c>
      <c r="F991" s="10" t="s">
        <v>818</v>
      </c>
      <c r="G991" s="11" t="s">
        <v>1959</v>
      </c>
      <c r="H991" s="8"/>
    </row>
    <row r="992" customFormat="false" ht="12.75" hidden="false" customHeight="false" outlineLevel="0" collapsed="false">
      <c r="A992" s="9" t="s">
        <v>1948</v>
      </c>
      <c r="B992" s="10" t="s">
        <v>676</v>
      </c>
      <c r="C992" s="11" t="s">
        <v>1960</v>
      </c>
      <c r="D992" s="13"/>
      <c r="E992" s="9" t="s">
        <v>1948</v>
      </c>
      <c r="F992" s="10" t="s">
        <v>1961</v>
      </c>
      <c r="G992" s="11" t="s">
        <v>1962</v>
      </c>
      <c r="H992" s="8"/>
    </row>
    <row r="993" customFormat="false" ht="12.75" hidden="false" customHeight="false" outlineLevel="0" collapsed="false">
      <c r="A993" s="9" t="s">
        <v>1948</v>
      </c>
      <c r="B993" s="10" t="s">
        <v>1963</v>
      </c>
      <c r="C993" s="11" t="s">
        <v>1964</v>
      </c>
      <c r="D993" s="13"/>
      <c r="E993" s="9" t="s">
        <v>1948</v>
      </c>
      <c r="F993" s="10" t="s">
        <v>674</v>
      </c>
      <c r="G993" s="11" t="s">
        <v>1965</v>
      </c>
      <c r="H993" s="8"/>
    </row>
    <row r="994" customFormat="false" ht="12.75" hidden="false" customHeight="false" outlineLevel="0" collapsed="false">
      <c r="A994" s="9" t="s">
        <v>1948</v>
      </c>
      <c r="B994" s="10" t="s">
        <v>1966</v>
      </c>
      <c r="C994" s="11" t="s">
        <v>1967</v>
      </c>
      <c r="D994" s="13"/>
      <c r="E994" s="9" t="s">
        <v>1948</v>
      </c>
      <c r="F994" s="10" t="s">
        <v>678</v>
      </c>
      <c r="G994" s="11" t="s">
        <v>1968</v>
      </c>
      <c r="H994" s="8"/>
    </row>
    <row r="995" customFormat="false" ht="12.75" hidden="false" customHeight="false" outlineLevel="0" collapsed="false">
      <c r="A995" s="15" t="s">
        <v>1948</v>
      </c>
      <c r="B995" s="10" t="s">
        <v>634</v>
      </c>
      <c r="C995" s="11" t="s">
        <v>1969</v>
      </c>
      <c r="D995" s="13"/>
      <c r="E995" s="15" t="s">
        <v>1948</v>
      </c>
      <c r="F995" s="10" t="s">
        <v>682</v>
      </c>
      <c r="G995" s="11" t="s">
        <v>1970</v>
      </c>
      <c r="H995" s="8"/>
    </row>
    <row r="997" customFormat="false" ht="12.75" hidden="false" customHeight="true" outlineLevel="0" collapsed="false">
      <c r="A997" s="3" t="s">
        <v>1971</v>
      </c>
      <c r="B997" s="3"/>
      <c r="C997" s="3"/>
      <c r="D997" s="3"/>
      <c r="E997" s="3"/>
      <c r="F997" s="3"/>
      <c r="G997" s="3"/>
      <c r="H997" s="3"/>
      <c r="I997" s="3"/>
    </row>
    <row r="998" customFormat="false" ht="12.75" hidden="false" customHeight="true" outlineLevel="0" collapsed="false">
      <c r="A998" s="4" t="s">
        <v>1972</v>
      </c>
      <c r="B998" s="4"/>
      <c r="C998" s="4"/>
      <c r="D998" s="4"/>
      <c r="E998" s="4"/>
      <c r="F998" s="4"/>
      <c r="G998" s="4"/>
      <c r="H998" s="4"/>
      <c r="I998" s="4"/>
    </row>
    <row r="999" customFormat="false" ht="12.75" hidden="false" customHeight="true" outlineLevel="0" collapsed="false">
      <c r="A999" s="5" t="s">
        <v>9</v>
      </c>
      <c r="B999" s="6" t="s">
        <v>10</v>
      </c>
      <c r="C999" s="6" t="s">
        <v>11</v>
      </c>
      <c r="D999" s="7"/>
      <c r="E999" s="5" t="s">
        <v>9</v>
      </c>
      <c r="F999" s="6" t="s">
        <v>10</v>
      </c>
      <c r="G999" s="6" t="s">
        <v>11</v>
      </c>
      <c r="H999" s="8" t="s">
        <v>12</v>
      </c>
    </row>
    <row r="1000" customFormat="false" ht="12.75" hidden="false" customHeight="false" outlineLevel="0" collapsed="false">
      <c r="A1000" s="15" t="s">
        <v>1973</v>
      </c>
      <c r="B1000" s="10" t="s">
        <v>1974</v>
      </c>
      <c r="C1000" s="11" t="s">
        <v>1975</v>
      </c>
      <c r="D1000" s="13"/>
      <c r="E1000" s="15" t="s">
        <v>1976</v>
      </c>
      <c r="F1000" s="10" t="s">
        <v>1977</v>
      </c>
      <c r="G1000" s="11" t="s">
        <v>1978</v>
      </c>
      <c r="H1000" s="8"/>
    </row>
    <row r="1002" customFormat="false" ht="12.75" hidden="false" customHeight="true" outlineLevel="0" collapsed="false">
      <c r="A1002" s="3" t="s">
        <v>1979</v>
      </c>
      <c r="B1002" s="3"/>
      <c r="C1002" s="3"/>
      <c r="D1002" s="3"/>
      <c r="E1002" s="3"/>
      <c r="F1002" s="3"/>
      <c r="G1002" s="3"/>
      <c r="H1002" s="3"/>
      <c r="I1002" s="3"/>
    </row>
    <row r="1003" customFormat="false" ht="12.75" hidden="false" customHeight="true" outlineLevel="0" collapsed="false">
      <c r="A1003" s="4" t="s">
        <v>1980</v>
      </c>
      <c r="B1003" s="4"/>
      <c r="C1003" s="4"/>
      <c r="D1003" s="4"/>
      <c r="E1003" s="4"/>
      <c r="F1003" s="4"/>
      <c r="G1003" s="4"/>
      <c r="H1003" s="4"/>
      <c r="I1003" s="4"/>
    </row>
    <row r="1004" customFormat="false" ht="12.75" hidden="false" customHeight="true" outlineLevel="0" collapsed="false">
      <c r="A1004" s="5" t="s">
        <v>9</v>
      </c>
      <c r="B1004" s="6" t="s">
        <v>10</v>
      </c>
      <c r="C1004" s="6" t="s">
        <v>11</v>
      </c>
      <c r="D1004" s="7"/>
      <c r="E1004" s="5" t="s">
        <v>9</v>
      </c>
      <c r="F1004" s="6" t="s">
        <v>10</v>
      </c>
      <c r="G1004" s="6" t="s">
        <v>11</v>
      </c>
      <c r="H1004" s="8" t="s">
        <v>12</v>
      </c>
    </row>
    <row r="1005" customFormat="false" ht="12.75" hidden="false" customHeight="false" outlineLevel="0" collapsed="false">
      <c r="A1005" s="9" t="s">
        <v>1981</v>
      </c>
      <c r="B1005" s="31"/>
      <c r="C1005" s="11" t="s">
        <v>1982</v>
      </c>
      <c r="D1005" s="13"/>
      <c r="E1005" s="9" t="s">
        <v>1983</v>
      </c>
      <c r="F1005" s="10" t="s">
        <v>730</v>
      </c>
      <c r="G1005" s="11" t="s">
        <v>1984</v>
      </c>
      <c r="H1005" s="8"/>
    </row>
    <row r="1006" customFormat="false" ht="12.75" hidden="false" customHeight="false" outlineLevel="0" collapsed="false">
      <c r="A1006" s="9" t="s">
        <v>1985</v>
      </c>
      <c r="B1006" s="32"/>
      <c r="C1006" s="11" t="s">
        <v>1986</v>
      </c>
      <c r="D1006" s="13"/>
      <c r="E1006" s="9" t="s">
        <v>1987</v>
      </c>
      <c r="F1006" s="10" t="s">
        <v>728</v>
      </c>
      <c r="G1006" s="11" t="s">
        <v>1988</v>
      </c>
      <c r="H1006" s="8"/>
    </row>
    <row r="1007" customFormat="false" ht="12.75" hidden="false" customHeight="false" outlineLevel="0" collapsed="false">
      <c r="A1007" s="15" t="s">
        <v>1983</v>
      </c>
      <c r="B1007" s="10" t="s">
        <v>728</v>
      </c>
      <c r="C1007" s="11" t="s">
        <v>1989</v>
      </c>
      <c r="D1007" s="13"/>
      <c r="E1007" s="15" t="s">
        <v>1987</v>
      </c>
      <c r="F1007" s="10" t="s">
        <v>730</v>
      </c>
      <c r="G1007" s="11" t="s">
        <v>1990</v>
      </c>
      <c r="H1007" s="8"/>
    </row>
    <row r="1009" customFormat="false" ht="12.75" hidden="false" customHeight="true" outlineLevel="0" collapsed="false">
      <c r="A1009" s="3" t="s">
        <v>1991</v>
      </c>
      <c r="B1009" s="3"/>
      <c r="C1009" s="3"/>
      <c r="D1009" s="3"/>
      <c r="E1009" s="3"/>
      <c r="F1009" s="3"/>
      <c r="G1009" s="3"/>
      <c r="H1009" s="3"/>
      <c r="I1009" s="3"/>
    </row>
    <row r="1010" customFormat="false" ht="14.25" hidden="false" customHeight="true" outlineLevel="0" collapsed="false">
      <c r="A1010" s="4" t="s">
        <v>1992</v>
      </c>
      <c r="B1010" s="4"/>
      <c r="C1010" s="4"/>
      <c r="D1010" s="4"/>
      <c r="E1010" s="4"/>
      <c r="F1010" s="4"/>
      <c r="G1010" s="4"/>
      <c r="H1010" s="4"/>
      <c r="I1010" s="4"/>
    </row>
    <row r="1011" customFormat="false" ht="12.75" hidden="false" customHeight="true" outlineLevel="0" collapsed="false">
      <c r="A1011" s="5" t="s">
        <v>9</v>
      </c>
      <c r="B1011" s="6" t="s">
        <v>10</v>
      </c>
      <c r="C1011" s="6" t="s">
        <v>11</v>
      </c>
      <c r="D1011" s="7"/>
      <c r="E1011" s="5" t="s">
        <v>9</v>
      </c>
      <c r="F1011" s="6" t="s">
        <v>10</v>
      </c>
      <c r="G1011" s="6" t="s">
        <v>11</v>
      </c>
      <c r="H1011" s="8" t="s">
        <v>12</v>
      </c>
    </row>
    <row r="1012" customFormat="false" ht="12.75" hidden="false" customHeight="false" outlineLevel="0" collapsed="false">
      <c r="A1012" s="15" t="s">
        <v>1993</v>
      </c>
      <c r="B1012" s="32"/>
      <c r="C1012" s="11" t="s">
        <v>1994</v>
      </c>
      <c r="D1012" s="13"/>
      <c r="E1012" s="15" t="s">
        <v>1995</v>
      </c>
      <c r="F1012" s="32"/>
      <c r="G1012" s="11" t="s">
        <v>1996</v>
      </c>
      <c r="H1012" s="8"/>
    </row>
    <row r="1014" customFormat="false" ht="12.75" hidden="false" customHeight="true" outlineLevel="0" collapsed="false">
      <c r="A1014" s="3" t="s">
        <v>1997</v>
      </c>
      <c r="B1014" s="3"/>
      <c r="C1014" s="3"/>
      <c r="D1014" s="3"/>
      <c r="E1014" s="3"/>
      <c r="F1014" s="3"/>
      <c r="G1014" s="3"/>
      <c r="H1014" s="3"/>
      <c r="I1014" s="3"/>
    </row>
    <row r="1015" customFormat="false" ht="12.75" hidden="false" customHeight="true" outlineLevel="0" collapsed="false">
      <c r="A1015" s="4" t="s">
        <v>1998</v>
      </c>
      <c r="B1015" s="4"/>
      <c r="C1015" s="4"/>
      <c r="D1015" s="4"/>
      <c r="E1015" s="4"/>
      <c r="F1015" s="4"/>
      <c r="G1015" s="4"/>
      <c r="H1015" s="4"/>
      <c r="I1015" s="4"/>
    </row>
    <row r="1016" customFormat="false" ht="12.75" hidden="false" customHeight="true" outlineLevel="0" collapsed="false">
      <c r="A1016" s="5" t="s">
        <v>9</v>
      </c>
      <c r="B1016" s="6" t="s">
        <v>10</v>
      </c>
      <c r="C1016" s="6" t="s">
        <v>11</v>
      </c>
      <c r="D1016" s="7"/>
      <c r="E1016" s="5" t="s">
        <v>9</v>
      </c>
      <c r="F1016" s="6" t="s">
        <v>10</v>
      </c>
      <c r="G1016" s="6" t="s">
        <v>11</v>
      </c>
      <c r="H1016" s="8" t="s">
        <v>12</v>
      </c>
    </row>
    <row r="1017" customFormat="false" ht="12.75" hidden="false" customHeight="false" outlineLevel="0" collapsed="false">
      <c r="A1017" s="9" t="s">
        <v>1999</v>
      </c>
      <c r="B1017" s="10" t="s">
        <v>2000</v>
      </c>
      <c r="C1017" s="11" t="s">
        <v>2001</v>
      </c>
      <c r="D1017" s="13"/>
      <c r="E1017" s="9" t="s">
        <v>2002</v>
      </c>
      <c r="F1017" s="10" t="s">
        <v>2003</v>
      </c>
      <c r="G1017" s="11" t="s">
        <v>2004</v>
      </c>
      <c r="H1017" s="8"/>
    </row>
    <row r="1018" customFormat="false" ht="12.75" hidden="false" customHeight="false" outlineLevel="0" collapsed="false">
      <c r="A1018" s="9" t="s">
        <v>1999</v>
      </c>
      <c r="B1018" s="10" t="s">
        <v>2005</v>
      </c>
      <c r="C1018" s="11" t="s">
        <v>1297</v>
      </c>
      <c r="D1018" s="13"/>
      <c r="E1018" s="9" t="s">
        <v>2002</v>
      </c>
      <c r="F1018" s="10" t="s">
        <v>2006</v>
      </c>
      <c r="G1018" s="11" t="s">
        <v>2007</v>
      </c>
      <c r="H1018" s="8"/>
    </row>
    <row r="1019" customFormat="false" ht="12.75" hidden="false" customHeight="false" outlineLevel="0" collapsed="false">
      <c r="A1019" s="9" t="s">
        <v>1999</v>
      </c>
      <c r="B1019" s="10" t="s">
        <v>2003</v>
      </c>
      <c r="C1019" s="11" t="s">
        <v>2008</v>
      </c>
      <c r="D1019" s="13"/>
      <c r="E1019" s="9" t="s">
        <v>2002</v>
      </c>
      <c r="F1019" s="10" t="s">
        <v>2009</v>
      </c>
      <c r="G1019" s="11" t="s">
        <v>2010</v>
      </c>
      <c r="H1019" s="8"/>
    </row>
    <row r="1020" customFormat="false" ht="12.75" hidden="false" customHeight="false" outlineLevel="0" collapsed="false">
      <c r="A1020" s="9" t="s">
        <v>1999</v>
      </c>
      <c r="B1020" s="10" t="s">
        <v>2006</v>
      </c>
      <c r="C1020" s="11" t="s">
        <v>1405</v>
      </c>
      <c r="D1020" s="13"/>
      <c r="E1020" s="9" t="s">
        <v>2002</v>
      </c>
      <c r="F1020" s="10" t="s">
        <v>2011</v>
      </c>
      <c r="G1020" s="11" t="s">
        <v>2012</v>
      </c>
      <c r="H1020" s="8"/>
    </row>
    <row r="1021" customFormat="false" ht="12.75" hidden="false" customHeight="false" outlineLevel="0" collapsed="false">
      <c r="A1021" s="9" t="s">
        <v>1999</v>
      </c>
      <c r="B1021" s="10" t="s">
        <v>2009</v>
      </c>
      <c r="C1021" s="11" t="s">
        <v>2013</v>
      </c>
      <c r="D1021" s="13"/>
      <c r="E1021" s="9" t="s">
        <v>2002</v>
      </c>
      <c r="F1021" s="10" t="s">
        <v>2014</v>
      </c>
      <c r="G1021" s="11" t="s">
        <v>2015</v>
      </c>
      <c r="H1021" s="8"/>
    </row>
    <row r="1022" customFormat="false" ht="12.75" hidden="false" customHeight="false" outlineLevel="0" collapsed="false">
      <c r="A1022" s="9" t="s">
        <v>1999</v>
      </c>
      <c r="B1022" s="10" t="s">
        <v>2011</v>
      </c>
      <c r="C1022" s="11" t="s">
        <v>2016</v>
      </c>
      <c r="D1022" s="13"/>
      <c r="E1022" s="9" t="s">
        <v>2002</v>
      </c>
      <c r="F1022" s="10" t="s">
        <v>2017</v>
      </c>
      <c r="G1022" s="11" t="s">
        <v>2018</v>
      </c>
      <c r="H1022" s="8"/>
    </row>
    <row r="1023" customFormat="false" ht="12.75" hidden="false" customHeight="false" outlineLevel="0" collapsed="false">
      <c r="A1023" s="9" t="s">
        <v>1999</v>
      </c>
      <c r="B1023" s="10" t="s">
        <v>2017</v>
      </c>
      <c r="C1023" s="11" t="s">
        <v>2019</v>
      </c>
      <c r="D1023" s="13"/>
      <c r="E1023" s="9" t="s">
        <v>2002</v>
      </c>
      <c r="F1023" s="10" t="s">
        <v>2020</v>
      </c>
      <c r="G1023" s="11" t="s">
        <v>2021</v>
      </c>
      <c r="H1023" s="8"/>
    </row>
    <row r="1024" customFormat="false" ht="12.75" hidden="false" customHeight="false" outlineLevel="0" collapsed="false">
      <c r="A1024" s="9" t="s">
        <v>1999</v>
      </c>
      <c r="B1024" s="10" t="s">
        <v>2014</v>
      </c>
      <c r="C1024" s="11" t="s">
        <v>2022</v>
      </c>
      <c r="D1024" s="13"/>
      <c r="E1024" s="9" t="s">
        <v>2002</v>
      </c>
      <c r="F1024" s="10" t="s">
        <v>2023</v>
      </c>
      <c r="G1024" s="11" t="s">
        <v>2024</v>
      </c>
      <c r="H1024" s="8"/>
    </row>
    <row r="1025" customFormat="false" ht="12.75" hidden="false" customHeight="false" outlineLevel="0" collapsed="false">
      <c r="A1025" s="9" t="s">
        <v>1999</v>
      </c>
      <c r="B1025" s="10" t="s">
        <v>2020</v>
      </c>
      <c r="C1025" s="11" t="s">
        <v>2025</v>
      </c>
      <c r="D1025" s="13"/>
      <c r="E1025" s="9" t="s">
        <v>2002</v>
      </c>
      <c r="F1025" s="10" t="s">
        <v>2026</v>
      </c>
      <c r="G1025" s="11" t="s">
        <v>2027</v>
      </c>
      <c r="H1025" s="8"/>
    </row>
    <row r="1026" customFormat="false" ht="12.75" hidden="false" customHeight="false" outlineLevel="0" collapsed="false">
      <c r="A1026" s="9" t="s">
        <v>1999</v>
      </c>
      <c r="B1026" s="10" t="s">
        <v>2023</v>
      </c>
      <c r="C1026" s="11" t="s">
        <v>2028</v>
      </c>
      <c r="D1026" s="13"/>
      <c r="E1026" s="9" t="s">
        <v>2002</v>
      </c>
      <c r="F1026" s="10" t="s">
        <v>2029</v>
      </c>
      <c r="G1026" s="11" t="s">
        <v>2030</v>
      </c>
      <c r="H1026" s="8"/>
    </row>
    <row r="1027" customFormat="false" ht="12.75" hidden="false" customHeight="false" outlineLevel="0" collapsed="false">
      <c r="A1027" s="9" t="s">
        <v>1999</v>
      </c>
      <c r="B1027" s="10" t="s">
        <v>2026</v>
      </c>
      <c r="C1027" s="11" t="s">
        <v>2031</v>
      </c>
      <c r="D1027" s="13"/>
      <c r="E1027" s="9" t="s">
        <v>2002</v>
      </c>
      <c r="F1027" s="10" t="s">
        <v>2032</v>
      </c>
      <c r="G1027" s="11" t="s">
        <v>2033</v>
      </c>
      <c r="H1027" s="8"/>
    </row>
    <row r="1028" customFormat="false" ht="12.75" hidden="false" customHeight="false" outlineLevel="0" collapsed="false">
      <c r="A1028" s="9" t="s">
        <v>1999</v>
      </c>
      <c r="B1028" s="10" t="s">
        <v>2029</v>
      </c>
      <c r="C1028" s="11" t="s">
        <v>2034</v>
      </c>
      <c r="D1028" s="13"/>
      <c r="E1028" s="9" t="s">
        <v>2035</v>
      </c>
      <c r="F1028" s="10" t="s">
        <v>2000</v>
      </c>
      <c r="G1028" s="11" t="s">
        <v>2036</v>
      </c>
      <c r="H1028" s="8"/>
    </row>
    <row r="1029" customFormat="false" ht="12.75" hidden="false" customHeight="false" outlineLevel="0" collapsed="false">
      <c r="A1029" s="9" t="s">
        <v>1999</v>
      </c>
      <c r="B1029" s="10" t="s">
        <v>2032</v>
      </c>
      <c r="C1029" s="11" t="s">
        <v>2037</v>
      </c>
      <c r="D1029" s="13"/>
      <c r="E1029" s="9" t="s">
        <v>2035</v>
      </c>
      <c r="F1029" s="10" t="s">
        <v>2005</v>
      </c>
      <c r="G1029" s="11" t="s">
        <v>2038</v>
      </c>
      <c r="H1029" s="8"/>
    </row>
    <row r="1030" customFormat="false" ht="12.75" hidden="false" customHeight="false" outlineLevel="0" collapsed="false">
      <c r="A1030" s="9" t="s">
        <v>2039</v>
      </c>
      <c r="B1030" s="10" t="s">
        <v>2000</v>
      </c>
      <c r="C1030" s="11" t="s">
        <v>2040</v>
      </c>
      <c r="D1030" s="13"/>
      <c r="E1030" s="9" t="s">
        <v>2035</v>
      </c>
      <c r="F1030" s="10" t="s">
        <v>2003</v>
      </c>
      <c r="G1030" s="11" t="s">
        <v>2041</v>
      </c>
      <c r="H1030" s="8"/>
    </row>
    <row r="1031" customFormat="false" ht="12.75" hidden="false" customHeight="false" outlineLevel="0" collapsed="false">
      <c r="A1031" s="9" t="s">
        <v>2039</v>
      </c>
      <c r="B1031" s="10" t="s">
        <v>2005</v>
      </c>
      <c r="C1031" s="11" t="s">
        <v>2042</v>
      </c>
      <c r="D1031" s="13"/>
      <c r="E1031" s="9" t="s">
        <v>2035</v>
      </c>
      <c r="F1031" s="10" t="s">
        <v>2006</v>
      </c>
      <c r="G1031" s="11" t="s">
        <v>2043</v>
      </c>
      <c r="H1031" s="8"/>
    </row>
    <row r="1032" customFormat="false" ht="12.75" hidden="false" customHeight="false" outlineLevel="0" collapsed="false">
      <c r="A1032" s="9" t="s">
        <v>2039</v>
      </c>
      <c r="B1032" s="10" t="s">
        <v>2003</v>
      </c>
      <c r="C1032" s="11" t="s">
        <v>2044</v>
      </c>
      <c r="D1032" s="13"/>
      <c r="E1032" s="9" t="s">
        <v>2035</v>
      </c>
      <c r="F1032" s="10" t="s">
        <v>2009</v>
      </c>
      <c r="G1032" s="11" t="s">
        <v>2045</v>
      </c>
      <c r="H1032" s="8"/>
    </row>
    <row r="1033" customFormat="false" ht="12.75" hidden="false" customHeight="false" outlineLevel="0" collapsed="false">
      <c r="A1033" s="9" t="s">
        <v>2039</v>
      </c>
      <c r="B1033" s="10" t="s">
        <v>2006</v>
      </c>
      <c r="C1033" s="11" t="s">
        <v>2046</v>
      </c>
      <c r="D1033" s="13"/>
      <c r="E1033" s="9" t="s">
        <v>2035</v>
      </c>
      <c r="F1033" s="10" t="s">
        <v>2011</v>
      </c>
      <c r="G1033" s="11" t="s">
        <v>2047</v>
      </c>
      <c r="H1033" s="8"/>
    </row>
    <row r="1034" customFormat="false" ht="12.75" hidden="false" customHeight="false" outlineLevel="0" collapsed="false">
      <c r="A1034" s="9" t="s">
        <v>2039</v>
      </c>
      <c r="B1034" s="10" t="s">
        <v>2009</v>
      </c>
      <c r="C1034" s="11" t="s">
        <v>2048</v>
      </c>
      <c r="D1034" s="13"/>
      <c r="E1034" s="9" t="s">
        <v>2035</v>
      </c>
      <c r="F1034" s="10" t="s">
        <v>2014</v>
      </c>
      <c r="G1034" s="11" t="s">
        <v>2049</v>
      </c>
      <c r="H1034" s="8"/>
    </row>
    <row r="1035" customFormat="false" ht="12.75" hidden="false" customHeight="false" outlineLevel="0" collapsed="false">
      <c r="A1035" s="9" t="s">
        <v>2039</v>
      </c>
      <c r="B1035" s="10" t="s">
        <v>2011</v>
      </c>
      <c r="C1035" s="11" t="s">
        <v>2050</v>
      </c>
      <c r="D1035" s="13"/>
      <c r="E1035" s="9" t="s">
        <v>2035</v>
      </c>
      <c r="F1035" s="10" t="s">
        <v>2017</v>
      </c>
      <c r="G1035" s="11" t="s">
        <v>2051</v>
      </c>
      <c r="H1035" s="8"/>
    </row>
    <row r="1036" customFormat="false" ht="12.75" hidden="false" customHeight="false" outlineLevel="0" collapsed="false">
      <c r="A1036" s="9" t="s">
        <v>2039</v>
      </c>
      <c r="B1036" s="10" t="s">
        <v>2014</v>
      </c>
      <c r="C1036" s="11" t="s">
        <v>2052</v>
      </c>
      <c r="D1036" s="13"/>
      <c r="E1036" s="9" t="s">
        <v>2035</v>
      </c>
      <c r="F1036" s="10" t="s">
        <v>2020</v>
      </c>
      <c r="G1036" s="11" t="s">
        <v>2053</v>
      </c>
      <c r="H1036" s="8"/>
    </row>
    <row r="1037" customFormat="false" ht="12.75" hidden="false" customHeight="false" outlineLevel="0" collapsed="false">
      <c r="A1037" s="9" t="s">
        <v>2039</v>
      </c>
      <c r="B1037" s="10" t="s">
        <v>2017</v>
      </c>
      <c r="C1037" s="11" t="s">
        <v>2054</v>
      </c>
      <c r="D1037" s="13"/>
      <c r="E1037" s="9" t="s">
        <v>2035</v>
      </c>
      <c r="F1037" s="10" t="s">
        <v>2023</v>
      </c>
      <c r="G1037" s="11" t="s">
        <v>2055</v>
      </c>
      <c r="H1037" s="8"/>
    </row>
    <row r="1038" customFormat="false" ht="12.75" hidden="false" customHeight="false" outlineLevel="0" collapsed="false">
      <c r="A1038" s="9" t="s">
        <v>2039</v>
      </c>
      <c r="B1038" s="10" t="s">
        <v>2023</v>
      </c>
      <c r="C1038" s="11" t="s">
        <v>2056</v>
      </c>
      <c r="D1038" s="13"/>
      <c r="E1038" s="9" t="s">
        <v>2035</v>
      </c>
      <c r="F1038" s="10" t="s">
        <v>2026</v>
      </c>
      <c r="G1038" s="11" t="s">
        <v>2057</v>
      </c>
      <c r="H1038" s="8"/>
    </row>
    <row r="1039" customFormat="false" ht="12.75" hidden="false" customHeight="false" outlineLevel="0" collapsed="false">
      <c r="A1039" s="9" t="s">
        <v>2039</v>
      </c>
      <c r="B1039" s="10" t="s">
        <v>2020</v>
      </c>
      <c r="C1039" s="11" t="s">
        <v>2058</v>
      </c>
      <c r="D1039" s="13"/>
      <c r="E1039" s="9" t="s">
        <v>2035</v>
      </c>
      <c r="F1039" s="10" t="s">
        <v>2029</v>
      </c>
      <c r="G1039" s="11" t="s">
        <v>2059</v>
      </c>
      <c r="H1039" s="8"/>
    </row>
    <row r="1040" customFormat="false" ht="12.75" hidden="false" customHeight="false" outlineLevel="0" collapsed="false">
      <c r="A1040" s="9" t="s">
        <v>2039</v>
      </c>
      <c r="B1040" s="10" t="s">
        <v>2029</v>
      </c>
      <c r="C1040" s="11" t="s">
        <v>2060</v>
      </c>
      <c r="D1040" s="13"/>
      <c r="E1040" s="9" t="s">
        <v>2035</v>
      </c>
      <c r="F1040" s="10" t="s">
        <v>2032</v>
      </c>
      <c r="G1040" s="11" t="s">
        <v>2061</v>
      </c>
      <c r="H1040" s="8"/>
    </row>
    <row r="1041" customFormat="false" ht="12.75" hidden="false" customHeight="false" outlineLevel="0" collapsed="false">
      <c r="A1041" s="9" t="s">
        <v>2039</v>
      </c>
      <c r="B1041" s="10" t="s">
        <v>2026</v>
      </c>
      <c r="C1041" s="11" t="s">
        <v>2062</v>
      </c>
      <c r="D1041" s="13"/>
      <c r="E1041" s="9" t="s">
        <v>2063</v>
      </c>
      <c r="F1041" s="10" t="s">
        <v>2064</v>
      </c>
      <c r="G1041" s="11" t="s">
        <v>2065</v>
      </c>
      <c r="H1041" s="8"/>
    </row>
    <row r="1042" customFormat="false" ht="12.75" hidden="false" customHeight="false" outlineLevel="0" collapsed="false">
      <c r="A1042" s="9" t="s">
        <v>2039</v>
      </c>
      <c r="B1042" s="10" t="s">
        <v>2032</v>
      </c>
      <c r="C1042" s="11" t="s">
        <v>2066</v>
      </c>
      <c r="D1042" s="13"/>
      <c r="E1042" s="9" t="s">
        <v>2063</v>
      </c>
      <c r="F1042" s="10" t="s">
        <v>2067</v>
      </c>
      <c r="G1042" s="11" t="s">
        <v>2068</v>
      </c>
      <c r="H1042" s="8"/>
    </row>
    <row r="1043" customFormat="false" ht="12.75" hidden="false" customHeight="false" outlineLevel="0" collapsed="false">
      <c r="A1043" s="9" t="s">
        <v>2002</v>
      </c>
      <c r="B1043" s="10" t="s">
        <v>2000</v>
      </c>
      <c r="C1043" s="11" t="s">
        <v>2069</v>
      </c>
      <c r="D1043" s="13"/>
      <c r="E1043" s="15" t="s">
        <v>2063</v>
      </c>
      <c r="F1043" s="10" t="s">
        <v>2070</v>
      </c>
      <c r="G1043" s="11" t="s">
        <v>2071</v>
      </c>
      <c r="H1043" s="8"/>
    </row>
    <row r="1044" customFormat="false" ht="12.75" hidden="false" customHeight="false" outlineLevel="0" collapsed="false">
      <c r="A1044" s="15" t="s">
        <v>2002</v>
      </c>
      <c r="B1044" s="10" t="s">
        <v>2005</v>
      </c>
      <c r="C1044" s="11" t="s">
        <v>2072</v>
      </c>
      <c r="D1044" s="13"/>
      <c r="H1044" s="8"/>
    </row>
    <row r="1046" customFormat="false" ht="12.75" hidden="false" customHeight="true" outlineLevel="0" collapsed="false">
      <c r="A1046" s="3" t="s">
        <v>2073</v>
      </c>
      <c r="B1046" s="3"/>
      <c r="C1046" s="3"/>
      <c r="D1046" s="3"/>
      <c r="E1046" s="3"/>
      <c r="F1046" s="3"/>
      <c r="G1046" s="3"/>
      <c r="H1046" s="3"/>
      <c r="I1046" s="3"/>
    </row>
    <row r="1047" customFormat="false" ht="12.75" hidden="false" customHeight="true" outlineLevel="0" collapsed="false">
      <c r="A1047" s="4" t="s">
        <v>2074</v>
      </c>
      <c r="B1047" s="4"/>
      <c r="C1047" s="4"/>
      <c r="D1047" s="4"/>
      <c r="E1047" s="4"/>
      <c r="F1047" s="4"/>
      <c r="G1047" s="4"/>
      <c r="H1047" s="4"/>
      <c r="I1047" s="4"/>
    </row>
    <row r="1048" customFormat="false" ht="12.75" hidden="false" customHeight="true" outlineLevel="0" collapsed="false">
      <c r="A1048" s="5" t="s">
        <v>9</v>
      </c>
      <c r="B1048" s="6" t="s">
        <v>10</v>
      </c>
      <c r="C1048" s="6" t="s">
        <v>11</v>
      </c>
      <c r="D1048" s="7"/>
      <c r="E1048" s="5" t="s">
        <v>9</v>
      </c>
      <c r="F1048" s="6" t="s">
        <v>10</v>
      </c>
      <c r="G1048" s="6" t="s">
        <v>11</v>
      </c>
      <c r="H1048" s="8" t="s">
        <v>12</v>
      </c>
    </row>
    <row r="1049" customFormat="false" ht="12.75" hidden="false" customHeight="false" outlineLevel="0" collapsed="false">
      <c r="A1049" s="9" t="s">
        <v>2075</v>
      </c>
      <c r="B1049" s="10" t="s">
        <v>2076</v>
      </c>
      <c r="C1049" s="11" t="s">
        <v>2077</v>
      </c>
      <c r="D1049" s="13"/>
      <c r="E1049" s="9" t="s">
        <v>2078</v>
      </c>
      <c r="F1049" s="33" t="n">
        <v>1.5</v>
      </c>
      <c r="G1049" s="11" t="s">
        <v>2079</v>
      </c>
      <c r="H1049" s="8"/>
    </row>
    <row r="1050" customFormat="false" ht="12.75" hidden="false" customHeight="false" outlineLevel="0" collapsed="false">
      <c r="A1050" s="9" t="s">
        <v>2075</v>
      </c>
      <c r="B1050" s="10" t="s">
        <v>2080</v>
      </c>
      <c r="C1050" s="11" t="s">
        <v>2081</v>
      </c>
      <c r="D1050" s="13"/>
      <c r="E1050" s="9" t="s">
        <v>2078</v>
      </c>
      <c r="F1050" s="33" t="n">
        <v>1.5</v>
      </c>
      <c r="G1050" s="11" t="s">
        <v>2082</v>
      </c>
      <c r="H1050" s="8"/>
    </row>
    <row r="1051" customFormat="false" ht="12.75" hidden="false" customHeight="false" outlineLevel="0" collapsed="false">
      <c r="A1051" s="9" t="s">
        <v>2075</v>
      </c>
      <c r="B1051" s="10" t="s">
        <v>1953</v>
      </c>
      <c r="C1051" s="11" t="s">
        <v>2083</v>
      </c>
      <c r="D1051" s="13"/>
      <c r="E1051" s="9" t="s">
        <v>2078</v>
      </c>
      <c r="F1051" s="33" t="n">
        <v>2.5</v>
      </c>
      <c r="G1051" s="11" t="s">
        <v>2084</v>
      </c>
      <c r="H1051" s="8"/>
    </row>
    <row r="1052" customFormat="false" ht="12.75" hidden="false" customHeight="false" outlineLevel="0" collapsed="false">
      <c r="A1052" s="9" t="s">
        <v>2075</v>
      </c>
      <c r="B1052" s="10" t="s">
        <v>1956</v>
      </c>
      <c r="C1052" s="11" t="s">
        <v>2085</v>
      </c>
      <c r="D1052" s="13"/>
      <c r="E1052" s="9" t="s">
        <v>2078</v>
      </c>
      <c r="F1052" s="33" t="n">
        <v>2.5</v>
      </c>
      <c r="G1052" s="11" t="s">
        <v>2086</v>
      </c>
      <c r="H1052" s="8"/>
    </row>
    <row r="1053" customFormat="false" ht="12.75" hidden="false" customHeight="false" outlineLevel="0" collapsed="false">
      <c r="A1053" s="9" t="s">
        <v>2087</v>
      </c>
      <c r="B1053" s="10" t="s">
        <v>2088</v>
      </c>
      <c r="C1053" s="11" t="s">
        <v>2089</v>
      </c>
      <c r="D1053" s="13"/>
      <c r="E1053" s="9" t="s">
        <v>2078</v>
      </c>
      <c r="F1053" s="34" t="n">
        <v>70</v>
      </c>
      <c r="G1053" s="11" t="s">
        <v>2090</v>
      </c>
      <c r="H1053" s="8"/>
    </row>
    <row r="1054" customFormat="false" ht="12.75" hidden="false" customHeight="false" outlineLevel="0" collapsed="false">
      <c r="A1054" s="9" t="s">
        <v>2087</v>
      </c>
      <c r="B1054" s="10" t="s">
        <v>2091</v>
      </c>
      <c r="C1054" s="11" t="s">
        <v>2092</v>
      </c>
      <c r="D1054" s="13"/>
      <c r="E1054" s="9" t="s">
        <v>2078</v>
      </c>
      <c r="F1054" s="34" t="n">
        <v>70</v>
      </c>
      <c r="G1054" s="11" t="s">
        <v>2093</v>
      </c>
      <c r="H1054" s="8"/>
    </row>
    <row r="1055" customFormat="false" ht="12.75" hidden="false" customHeight="false" outlineLevel="0" collapsed="false">
      <c r="A1055" s="9" t="s">
        <v>2087</v>
      </c>
      <c r="B1055" s="10" t="s">
        <v>2094</v>
      </c>
      <c r="C1055" s="11" t="s">
        <v>2095</v>
      </c>
      <c r="D1055" s="13"/>
      <c r="E1055" s="9" t="s">
        <v>2078</v>
      </c>
      <c r="F1055" s="10" t="s">
        <v>2096</v>
      </c>
      <c r="G1055" s="11" t="s">
        <v>2097</v>
      </c>
      <c r="H1055" s="8"/>
    </row>
    <row r="1056" customFormat="false" ht="12.75" hidden="false" customHeight="false" outlineLevel="0" collapsed="false">
      <c r="A1056" s="9" t="s">
        <v>2087</v>
      </c>
      <c r="B1056" s="10" t="s">
        <v>2098</v>
      </c>
      <c r="C1056" s="11" t="s">
        <v>2099</v>
      </c>
      <c r="D1056" s="13"/>
      <c r="E1056" s="9" t="s">
        <v>2100</v>
      </c>
      <c r="F1056" s="10" t="s">
        <v>2101</v>
      </c>
      <c r="G1056" s="11" t="s">
        <v>2102</v>
      </c>
      <c r="H1056" s="8"/>
    </row>
    <row r="1057" customFormat="false" ht="12.75" hidden="false" customHeight="false" outlineLevel="0" collapsed="false">
      <c r="A1057" s="9" t="s">
        <v>2087</v>
      </c>
      <c r="B1057" s="10" t="s">
        <v>2103</v>
      </c>
      <c r="C1057" s="11" t="s">
        <v>2104</v>
      </c>
      <c r="D1057" s="13"/>
      <c r="E1057" s="9" t="s">
        <v>2100</v>
      </c>
      <c r="F1057" s="10" t="s">
        <v>2088</v>
      </c>
      <c r="G1057" s="11" t="s">
        <v>2105</v>
      </c>
      <c r="H1057" s="8"/>
    </row>
    <row r="1058" customFormat="false" ht="12.75" hidden="false" customHeight="false" outlineLevel="0" collapsed="false">
      <c r="A1058" s="9" t="s">
        <v>2087</v>
      </c>
      <c r="B1058" s="10" t="s">
        <v>2106</v>
      </c>
      <c r="C1058" s="11" t="s">
        <v>2107</v>
      </c>
      <c r="D1058" s="13"/>
      <c r="E1058" s="9" t="s">
        <v>2100</v>
      </c>
      <c r="F1058" s="10" t="s">
        <v>2094</v>
      </c>
      <c r="G1058" s="11" t="s">
        <v>2108</v>
      </c>
      <c r="H1058" s="8"/>
    </row>
    <row r="1059" customFormat="false" ht="12.75" hidden="false" customHeight="false" outlineLevel="0" collapsed="false">
      <c r="A1059" s="9" t="s">
        <v>2087</v>
      </c>
      <c r="B1059" s="10" t="s">
        <v>2106</v>
      </c>
      <c r="C1059" s="11" t="s">
        <v>2109</v>
      </c>
      <c r="D1059" s="13"/>
      <c r="E1059" s="9" t="s">
        <v>2100</v>
      </c>
      <c r="F1059" s="10" t="s">
        <v>2103</v>
      </c>
      <c r="G1059" s="11" t="s">
        <v>2110</v>
      </c>
      <c r="H1059" s="8"/>
    </row>
    <row r="1060" customFormat="false" ht="12.75" hidden="false" customHeight="false" outlineLevel="0" collapsed="false">
      <c r="A1060" s="9" t="s">
        <v>2087</v>
      </c>
      <c r="B1060" s="10" t="s">
        <v>2111</v>
      </c>
      <c r="C1060" s="11" t="s">
        <v>2112</v>
      </c>
      <c r="D1060" s="13"/>
      <c r="E1060" s="9" t="s">
        <v>2100</v>
      </c>
      <c r="F1060" s="10" t="s">
        <v>2106</v>
      </c>
      <c r="G1060" s="11" t="s">
        <v>2113</v>
      </c>
      <c r="H1060" s="8"/>
    </row>
    <row r="1061" customFormat="false" ht="12.75" hidden="false" customHeight="false" outlineLevel="0" collapsed="false">
      <c r="A1061" s="9" t="s">
        <v>2087</v>
      </c>
      <c r="B1061" s="10" t="s">
        <v>2111</v>
      </c>
      <c r="C1061" s="11" t="s">
        <v>2114</v>
      </c>
      <c r="D1061" s="13"/>
      <c r="E1061" s="9" t="s">
        <v>2100</v>
      </c>
      <c r="F1061" s="10" t="s">
        <v>2106</v>
      </c>
      <c r="G1061" s="11" t="s">
        <v>2115</v>
      </c>
      <c r="H1061" s="8"/>
    </row>
    <row r="1062" customFormat="false" ht="12.75" hidden="false" customHeight="false" outlineLevel="0" collapsed="false">
      <c r="A1062" s="9" t="s">
        <v>2087</v>
      </c>
      <c r="B1062" s="10" t="s">
        <v>2116</v>
      </c>
      <c r="C1062" s="11" t="s">
        <v>2117</v>
      </c>
      <c r="D1062" s="13"/>
      <c r="E1062" s="9" t="s">
        <v>2100</v>
      </c>
      <c r="F1062" s="10" t="s">
        <v>2118</v>
      </c>
      <c r="G1062" s="11" t="s">
        <v>2119</v>
      </c>
      <c r="H1062" s="8"/>
    </row>
    <row r="1063" customFormat="false" ht="12.75" hidden="false" customHeight="false" outlineLevel="0" collapsed="false">
      <c r="A1063" s="9" t="s">
        <v>2087</v>
      </c>
      <c r="B1063" s="10" t="s">
        <v>2116</v>
      </c>
      <c r="C1063" s="11" t="s">
        <v>2120</v>
      </c>
      <c r="D1063" s="13"/>
      <c r="E1063" s="9" t="s">
        <v>2100</v>
      </c>
      <c r="F1063" s="33" t="n">
        <v>1.5</v>
      </c>
      <c r="G1063" s="11" t="s">
        <v>2121</v>
      </c>
      <c r="H1063" s="8"/>
    </row>
    <row r="1064" customFormat="false" ht="12.75" hidden="false" customHeight="false" outlineLevel="0" collapsed="false">
      <c r="A1064" s="9" t="s">
        <v>2087</v>
      </c>
      <c r="B1064" s="10" t="s">
        <v>2122</v>
      </c>
      <c r="C1064" s="11" t="s">
        <v>2123</v>
      </c>
      <c r="D1064" s="13"/>
      <c r="E1064" s="9" t="s">
        <v>2100</v>
      </c>
      <c r="F1064" s="33" t="n">
        <v>1.5</v>
      </c>
      <c r="G1064" s="11" t="s">
        <v>1982</v>
      </c>
      <c r="H1064" s="8"/>
    </row>
    <row r="1065" customFormat="false" ht="12.75" hidden="false" customHeight="false" outlineLevel="0" collapsed="false">
      <c r="A1065" s="9" t="s">
        <v>2087</v>
      </c>
      <c r="B1065" s="10" t="s">
        <v>2122</v>
      </c>
      <c r="C1065" s="11" t="s">
        <v>2124</v>
      </c>
      <c r="D1065" s="13"/>
      <c r="E1065" s="9" t="s">
        <v>2100</v>
      </c>
      <c r="F1065" s="33" t="n">
        <v>2.5</v>
      </c>
      <c r="G1065" s="11" t="s">
        <v>2125</v>
      </c>
      <c r="H1065" s="8"/>
    </row>
    <row r="1066" customFormat="false" ht="12.75" hidden="false" customHeight="false" outlineLevel="0" collapsed="false">
      <c r="A1066" s="9" t="s">
        <v>2087</v>
      </c>
      <c r="B1066" s="10" t="s">
        <v>2126</v>
      </c>
      <c r="C1066" s="11" t="s">
        <v>2127</v>
      </c>
      <c r="D1066" s="13"/>
      <c r="E1066" s="9" t="s">
        <v>2100</v>
      </c>
      <c r="F1066" s="33" t="n">
        <v>2.5</v>
      </c>
      <c r="G1066" s="11" t="s">
        <v>2128</v>
      </c>
      <c r="H1066" s="8"/>
    </row>
    <row r="1067" customFormat="false" ht="12.75" hidden="false" customHeight="false" outlineLevel="0" collapsed="false">
      <c r="A1067" s="9" t="s">
        <v>2087</v>
      </c>
      <c r="B1067" s="10" t="s">
        <v>2126</v>
      </c>
      <c r="C1067" s="11" t="s">
        <v>2129</v>
      </c>
      <c r="D1067" s="13"/>
      <c r="E1067" s="9" t="s">
        <v>2100</v>
      </c>
      <c r="F1067" s="10" t="s">
        <v>2096</v>
      </c>
      <c r="G1067" s="11" t="s">
        <v>2130</v>
      </c>
      <c r="H1067" s="8"/>
    </row>
    <row r="1068" customFormat="false" ht="12.75" hidden="false" customHeight="false" outlineLevel="0" collapsed="false">
      <c r="A1068" s="9" t="s">
        <v>2087</v>
      </c>
      <c r="B1068" s="10" t="s">
        <v>2131</v>
      </c>
      <c r="C1068" s="11" t="s">
        <v>2132</v>
      </c>
      <c r="D1068" s="13"/>
      <c r="E1068" s="9" t="s">
        <v>2133</v>
      </c>
      <c r="F1068" s="10" t="s">
        <v>2134</v>
      </c>
      <c r="G1068" s="11" t="s">
        <v>2135</v>
      </c>
      <c r="H1068" s="8"/>
    </row>
    <row r="1069" customFormat="false" ht="12.75" hidden="false" customHeight="false" outlineLevel="0" collapsed="false">
      <c r="A1069" s="9" t="s">
        <v>2087</v>
      </c>
      <c r="B1069" s="10" t="s">
        <v>2131</v>
      </c>
      <c r="C1069" s="11" t="s">
        <v>2136</v>
      </c>
      <c r="D1069" s="13"/>
      <c r="E1069" s="9" t="s">
        <v>2133</v>
      </c>
      <c r="F1069" s="10" t="s">
        <v>2137</v>
      </c>
      <c r="G1069" s="11" t="s">
        <v>2138</v>
      </c>
      <c r="H1069" s="8"/>
    </row>
    <row r="1070" customFormat="false" ht="12.75" hidden="false" customHeight="false" outlineLevel="0" collapsed="false">
      <c r="A1070" s="9" t="s">
        <v>2087</v>
      </c>
      <c r="B1070" s="34" t="n">
        <v>120</v>
      </c>
      <c r="C1070" s="11" t="s">
        <v>2139</v>
      </c>
      <c r="D1070" s="13"/>
      <c r="E1070" s="9" t="s">
        <v>2133</v>
      </c>
      <c r="F1070" s="10" t="s">
        <v>2140</v>
      </c>
      <c r="G1070" s="11" t="s">
        <v>2141</v>
      </c>
      <c r="H1070" s="8"/>
    </row>
    <row r="1071" customFormat="false" ht="12.75" hidden="false" customHeight="false" outlineLevel="0" collapsed="false">
      <c r="A1071" s="9" t="s">
        <v>2087</v>
      </c>
      <c r="B1071" s="34" t="n">
        <v>120</v>
      </c>
      <c r="C1071" s="11" t="s">
        <v>2142</v>
      </c>
      <c r="D1071" s="13"/>
      <c r="E1071" s="9" t="s">
        <v>2133</v>
      </c>
      <c r="F1071" s="10" t="s">
        <v>2143</v>
      </c>
      <c r="G1071" s="11" t="s">
        <v>2144</v>
      </c>
      <c r="H1071" s="8"/>
    </row>
    <row r="1072" customFormat="false" ht="12.75" hidden="false" customHeight="false" outlineLevel="0" collapsed="false">
      <c r="A1072" s="9" t="s">
        <v>2087</v>
      </c>
      <c r="B1072" s="33" t="n">
        <v>2.5</v>
      </c>
      <c r="C1072" s="11" t="s">
        <v>2145</v>
      </c>
      <c r="D1072" s="13"/>
      <c r="E1072" s="9" t="s">
        <v>2133</v>
      </c>
      <c r="F1072" s="10" t="s">
        <v>2146</v>
      </c>
      <c r="G1072" s="11" t="s">
        <v>2147</v>
      </c>
      <c r="H1072" s="8"/>
    </row>
    <row r="1073" customFormat="false" ht="12.75" hidden="false" customHeight="false" outlineLevel="0" collapsed="false">
      <c r="A1073" s="9" t="s">
        <v>2087</v>
      </c>
      <c r="B1073" s="34" t="n">
        <v>95</v>
      </c>
      <c r="C1073" s="11" t="s">
        <v>2148</v>
      </c>
      <c r="D1073" s="13"/>
      <c r="E1073" s="9" t="s">
        <v>2133</v>
      </c>
      <c r="F1073" s="10" t="s">
        <v>2149</v>
      </c>
      <c r="G1073" s="11" t="s">
        <v>2150</v>
      </c>
      <c r="H1073" s="8"/>
    </row>
    <row r="1074" customFormat="false" ht="12.75" hidden="false" customHeight="false" outlineLevel="0" collapsed="false">
      <c r="A1074" s="9" t="s">
        <v>2087</v>
      </c>
      <c r="B1074" s="34" t="n">
        <v>95</v>
      </c>
      <c r="C1074" s="11" t="s">
        <v>2151</v>
      </c>
      <c r="D1074" s="13"/>
      <c r="E1074" s="9" t="s">
        <v>2133</v>
      </c>
      <c r="F1074" s="10" t="s">
        <v>2152</v>
      </c>
      <c r="G1074" s="11" t="s">
        <v>2153</v>
      </c>
      <c r="H1074" s="8"/>
    </row>
    <row r="1075" customFormat="false" ht="12.75" hidden="false" customHeight="false" outlineLevel="0" collapsed="false">
      <c r="A1075" s="9" t="s">
        <v>2078</v>
      </c>
      <c r="B1075" s="10" t="s">
        <v>2101</v>
      </c>
      <c r="C1075" s="11" t="s">
        <v>2154</v>
      </c>
      <c r="D1075" s="13"/>
      <c r="E1075" s="9" t="s">
        <v>2133</v>
      </c>
      <c r="F1075" s="10" t="s">
        <v>2155</v>
      </c>
      <c r="G1075" s="11" t="s">
        <v>2156</v>
      </c>
      <c r="H1075" s="8"/>
    </row>
    <row r="1076" customFormat="false" ht="12.75" hidden="false" customHeight="false" outlineLevel="0" collapsed="false">
      <c r="A1076" s="9" t="s">
        <v>2078</v>
      </c>
      <c r="B1076" s="10" t="s">
        <v>2101</v>
      </c>
      <c r="C1076" s="11" t="s">
        <v>2157</v>
      </c>
      <c r="D1076" s="13"/>
      <c r="E1076" s="9" t="s">
        <v>2133</v>
      </c>
      <c r="F1076" s="10" t="s">
        <v>2158</v>
      </c>
      <c r="G1076" s="11" t="s">
        <v>2159</v>
      </c>
      <c r="H1076" s="8"/>
    </row>
    <row r="1077" customFormat="false" ht="12.75" hidden="false" customHeight="false" outlineLevel="0" collapsed="false">
      <c r="A1077" s="9" t="s">
        <v>2078</v>
      </c>
      <c r="B1077" s="10" t="s">
        <v>2094</v>
      </c>
      <c r="C1077" s="11" t="s">
        <v>2160</v>
      </c>
      <c r="D1077" s="13"/>
      <c r="E1077" s="9" t="s">
        <v>2133</v>
      </c>
      <c r="F1077" s="10" t="s">
        <v>2161</v>
      </c>
      <c r="G1077" s="11" t="s">
        <v>2162</v>
      </c>
      <c r="H1077" s="8"/>
    </row>
    <row r="1078" customFormat="false" ht="12.75" hidden="false" customHeight="false" outlineLevel="0" collapsed="false">
      <c r="A1078" s="9" t="s">
        <v>2078</v>
      </c>
      <c r="B1078" s="10" t="s">
        <v>2094</v>
      </c>
      <c r="C1078" s="11" t="s">
        <v>2163</v>
      </c>
      <c r="D1078" s="13"/>
      <c r="E1078" s="9" t="s">
        <v>2133</v>
      </c>
      <c r="F1078" s="10" t="s">
        <v>2164</v>
      </c>
      <c r="G1078" s="11" t="s">
        <v>2165</v>
      </c>
      <c r="H1078" s="8"/>
    </row>
    <row r="1079" customFormat="false" ht="12.75" hidden="false" customHeight="false" outlineLevel="0" collapsed="false">
      <c r="A1079" s="9" t="s">
        <v>2078</v>
      </c>
      <c r="B1079" s="10" t="s">
        <v>2103</v>
      </c>
      <c r="C1079" s="11" t="s">
        <v>2166</v>
      </c>
      <c r="D1079" s="13"/>
      <c r="E1079" s="9" t="s">
        <v>2133</v>
      </c>
      <c r="F1079" s="10" t="s">
        <v>2167</v>
      </c>
      <c r="G1079" s="11" t="s">
        <v>2168</v>
      </c>
      <c r="H1079" s="8"/>
    </row>
    <row r="1080" customFormat="false" ht="12.75" hidden="false" customHeight="false" outlineLevel="0" collapsed="false">
      <c r="A1080" s="9" t="s">
        <v>2078</v>
      </c>
      <c r="B1080" s="10" t="s">
        <v>2103</v>
      </c>
      <c r="C1080" s="11" t="s">
        <v>2169</v>
      </c>
      <c r="D1080" s="13"/>
      <c r="E1080" s="9" t="s">
        <v>2170</v>
      </c>
      <c r="F1080" s="10" t="s">
        <v>2134</v>
      </c>
      <c r="G1080" s="11" t="s">
        <v>2171</v>
      </c>
      <c r="H1080" s="8"/>
    </row>
    <row r="1081" customFormat="false" ht="12.75" hidden="false" customHeight="false" outlineLevel="0" collapsed="false">
      <c r="A1081" s="9" t="s">
        <v>2078</v>
      </c>
      <c r="B1081" s="10" t="s">
        <v>2172</v>
      </c>
      <c r="C1081" s="11" t="s">
        <v>2173</v>
      </c>
      <c r="D1081" s="13"/>
      <c r="E1081" s="9" t="s">
        <v>2170</v>
      </c>
      <c r="F1081" s="10" t="s">
        <v>2140</v>
      </c>
      <c r="G1081" s="11" t="s">
        <v>2174</v>
      </c>
      <c r="H1081" s="8"/>
    </row>
    <row r="1082" customFormat="false" ht="12.75" hidden="false" customHeight="false" outlineLevel="0" collapsed="false">
      <c r="A1082" s="9" t="s">
        <v>2078</v>
      </c>
      <c r="B1082" s="10" t="s">
        <v>2172</v>
      </c>
      <c r="C1082" s="11" t="s">
        <v>2175</v>
      </c>
      <c r="D1082" s="13"/>
      <c r="E1082" s="9" t="s">
        <v>2170</v>
      </c>
      <c r="F1082" s="10" t="s">
        <v>2146</v>
      </c>
      <c r="G1082" s="11" t="s">
        <v>2176</v>
      </c>
      <c r="H1082" s="8"/>
    </row>
    <row r="1083" customFormat="false" ht="12.75" hidden="false" customHeight="false" outlineLevel="0" collapsed="false">
      <c r="A1083" s="9" t="s">
        <v>2078</v>
      </c>
      <c r="B1083" s="10" t="s">
        <v>2106</v>
      </c>
      <c r="C1083" s="11" t="s">
        <v>2177</v>
      </c>
      <c r="D1083" s="13"/>
      <c r="E1083" s="9" t="s">
        <v>2170</v>
      </c>
      <c r="F1083" s="10" t="s">
        <v>2149</v>
      </c>
      <c r="G1083" s="11" t="s">
        <v>2178</v>
      </c>
      <c r="H1083" s="8"/>
    </row>
    <row r="1084" customFormat="false" ht="12.75" hidden="false" customHeight="false" outlineLevel="0" collapsed="false">
      <c r="A1084" s="9" t="s">
        <v>2078</v>
      </c>
      <c r="B1084" s="10" t="s">
        <v>2106</v>
      </c>
      <c r="C1084" s="11" t="s">
        <v>2179</v>
      </c>
      <c r="D1084" s="13"/>
      <c r="E1084" s="9" t="s">
        <v>2170</v>
      </c>
      <c r="F1084" s="10" t="s">
        <v>2152</v>
      </c>
      <c r="G1084" s="11" t="s">
        <v>2180</v>
      </c>
      <c r="H1084" s="8"/>
    </row>
    <row r="1085" customFormat="false" ht="12.75" hidden="false" customHeight="false" outlineLevel="0" collapsed="false">
      <c r="A1085" s="9" t="s">
        <v>2078</v>
      </c>
      <c r="B1085" s="10" t="s">
        <v>2111</v>
      </c>
      <c r="C1085" s="11" t="s">
        <v>2181</v>
      </c>
      <c r="D1085" s="13"/>
      <c r="E1085" s="9" t="s">
        <v>2170</v>
      </c>
      <c r="F1085" s="10" t="s">
        <v>2155</v>
      </c>
      <c r="G1085" s="11" t="s">
        <v>2182</v>
      </c>
      <c r="H1085" s="8"/>
    </row>
    <row r="1086" customFormat="false" ht="12.75" hidden="false" customHeight="false" outlineLevel="0" collapsed="false">
      <c r="A1086" s="9" t="s">
        <v>2078</v>
      </c>
      <c r="B1086" s="10" t="s">
        <v>2116</v>
      </c>
      <c r="C1086" s="11" t="s">
        <v>2183</v>
      </c>
      <c r="D1086" s="13"/>
      <c r="E1086" s="9" t="s">
        <v>2170</v>
      </c>
      <c r="F1086" s="10" t="s">
        <v>2158</v>
      </c>
      <c r="G1086" s="11" t="s">
        <v>2184</v>
      </c>
      <c r="H1086" s="8"/>
    </row>
    <row r="1087" customFormat="false" ht="12.75" hidden="false" customHeight="false" outlineLevel="0" collapsed="false">
      <c r="A1087" s="9" t="s">
        <v>2078</v>
      </c>
      <c r="B1087" s="10" t="s">
        <v>2122</v>
      </c>
      <c r="C1087" s="11" t="s">
        <v>2185</v>
      </c>
      <c r="D1087" s="13"/>
      <c r="E1087" s="9" t="s">
        <v>2170</v>
      </c>
      <c r="F1087" s="10" t="s">
        <v>2161</v>
      </c>
      <c r="G1087" s="11" t="s">
        <v>2186</v>
      </c>
      <c r="H1087" s="8"/>
    </row>
    <row r="1088" customFormat="false" ht="12.75" hidden="false" customHeight="false" outlineLevel="0" collapsed="false">
      <c r="A1088" s="9" t="s">
        <v>2078</v>
      </c>
      <c r="B1088" s="10" t="s">
        <v>2122</v>
      </c>
      <c r="C1088" s="11" t="s">
        <v>2187</v>
      </c>
      <c r="D1088" s="13"/>
      <c r="E1088" s="9" t="s">
        <v>2170</v>
      </c>
      <c r="F1088" s="10" t="s">
        <v>2167</v>
      </c>
      <c r="G1088" s="11" t="s">
        <v>2188</v>
      </c>
      <c r="H1088" s="8"/>
    </row>
    <row r="1089" customFormat="false" ht="12.75" hidden="false" customHeight="false" outlineLevel="0" collapsed="false">
      <c r="A1089" s="15" t="s">
        <v>2078</v>
      </c>
      <c r="B1089" s="10" t="s">
        <v>2118</v>
      </c>
      <c r="C1089" s="11" t="s">
        <v>2189</v>
      </c>
      <c r="D1089" s="13"/>
      <c r="E1089" s="15" t="s">
        <v>2170</v>
      </c>
      <c r="F1089" s="10" t="s">
        <v>2164</v>
      </c>
      <c r="G1089" s="11" t="s">
        <v>2190</v>
      </c>
      <c r="H1089" s="8"/>
    </row>
    <row r="1091" customFormat="false" ht="12.75" hidden="false" customHeight="true" outlineLevel="0" collapsed="false">
      <c r="A1091" s="3" t="s">
        <v>2191</v>
      </c>
      <c r="B1091" s="3"/>
      <c r="C1091" s="3"/>
      <c r="D1091" s="3"/>
      <c r="E1091" s="3"/>
      <c r="F1091" s="3"/>
      <c r="G1091" s="3"/>
      <c r="H1091" s="3"/>
      <c r="I1091" s="3"/>
    </row>
    <row r="1092" customFormat="false" ht="14.25" hidden="false" customHeight="true" outlineLevel="0" collapsed="false">
      <c r="A1092" s="4" t="s">
        <v>2192</v>
      </c>
      <c r="B1092" s="4"/>
      <c r="C1092" s="4"/>
      <c r="D1092" s="4"/>
      <c r="E1092" s="4"/>
      <c r="F1092" s="4"/>
      <c r="G1092" s="4"/>
      <c r="H1092" s="4"/>
      <c r="I1092" s="4"/>
    </row>
    <row r="1093" customFormat="false" ht="12.75" hidden="false" customHeight="true" outlineLevel="0" collapsed="false">
      <c r="A1093" s="5" t="s">
        <v>9</v>
      </c>
      <c r="B1093" s="6" t="s">
        <v>10</v>
      </c>
      <c r="C1093" s="6" t="s">
        <v>11</v>
      </c>
      <c r="D1093" s="7"/>
      <c r="E1093" s="5" t="s">
        <v>9</v>
      </c>
      <c r="F1093" s="6" t="s">
        <v>10</v>
      </c>
      <c r="G1093" s="6" t="s">
        <v>11</v>
      </c>
      <c r="H1093" s="8" t="s">
        <v>12</v>
      </c>
    </row>
    <row r="1094" customFormat="false" ht="12.75" hidden="false" customHeight="false" outlineLevel="0" collapsed="false">
      <c r="A1094" s="9" t="s">
        <v>2193</v>
      </c>
      <c r="B1094" s="32"/>
      <c r="C1094" s="11" t="s">
        <v>2194</v>
      </c>
      <c r="D1094" s="13"/>
      <c r="E1094" s="9" t="s">
        <v>2195</v>
      </c>
      <c r="F1094" s="10" t="s">
        <v>2196</v>
      </c>
      <c r="G1094" s="11" t="s">
        <v>2197</v>
      </c>
      <c r="H1094" s="8"/>
    </row>
    <row r="1095" customFormat="false" ht="12.75" hidden="false" customHeight="false" outlineLevel="0" collapsed="false">
      <c r="A1095" s="9" t="s">
        <v>2198</v>
      </c>
      <c r="B1095" s="10" t="s">
        <v>2199</v>
      </c>
      <c r="C1095" s="11" t="s">
        <v>2200</v>
      </c>
      <c r="D1095" s="13"/>
      <c r="E1095" s="15" t="s">
        <v>2201</v>
      </c>
      <c r="F1095" s="32"/>
      <c r="G1095" s="11" t="s">
        <v>2202</v>
      </c>
      <c r="H1095" s="8"/>
    </row>
    <row r="1096" customFormat="false" ht="12.75" hidden="false" customHeight="false" outlineLevel="0" collapsed="false">
      <c r="A1096" s="15" t="s">
        <v>2198</v>
      </c>
      <c r="B1096" s="10" t="s">
        <v>2203</v>
      </c>
      <c r="C1096" s="11" t="s">
        <v>2204</v>
      </c>
      <c r="D1096" s="13"/>
      <c r="H1096" s="8"/>
    </row>
    <row r="1098" customFormat="false" ht="12.75" hidden="false" customHeight="true" outlineLevel="0" collapsed="false">
      <c r="A1098" s="3" t="s">
        <v>2205</v>
      </c>
      <c r="B1098" s="3"/>
      <c r="C1098" s="3"/>
      <c r="D1098" s="3"/>
      <c r="E1098" s="3"/>
      <c r="F1098" s="3"/>
      <c r="G1098" s="3"/>
      <c r="H1098" s="3"/>
      <c r="I1098" s="3"/>
    </row>
    <row r="1099" customFormat="false" ht="14.25" hidden="false" customHeight="true" outlineLevel="0" collapsed="false">
      <c r="A1099" s="4" t="s">
        <v>2206</v>
      </c>
      <c r="B1099" s="4"/>
      <c r="C1099" s="4"/>
      <c r="D1099" s="4"/>
      <c r="E1099" s="4"/>
      <c r="F1099" s="4"/>
      <c r="G1099" s="4"/>
      <c r="H1099" s="4"/>
      <c r="I1099" s="4"/>
    </row>
    <row r="1100" customFormat="false" ht="12.75" hidden="false" customHeight="true" outlineLevel="0" collapsed="false">
      <c r="A1100" s="5" t="s">
        <v>9</v>
      </c>
      <c r="B1100" s="6" t="s">
        <v>10</v>
      </c>
      <c r="C1100" s="6" t="s">
        <v>11</v>
      </c>
      <c r="D1100" s="7"/>
      <c r="E1100" s="5" t="s">
        <v>9</v>
      </c>
      <c r="F1100" s="6" t="s">
        <v>10</v>
      </c>
      <c r="G1100" s="6" t="s">
        <v>11</v>
      </c>
      <c r="H1100" s="8" t="s">
        <v>12</v>
      </c>
    </row>
    <row r="1101" customFormat="false" ht="22.5" hidden="false" customHeight="false" outlineLevel="0" collapsed="false">
      <c r="A1101" s="9" t="s">
        <v>2207</v>
      </c>
      <c r="B1101" s="10" t="s">
        <v>2208</v>
      </c>
      <c r="C1101" s="11" t="s">
        <v>2209</v>
      </c>
      <c r="D1101" s="13"/>
      <c r="E1101" s="9" t="s">
        <v>2210</v>
      </c>
      <c r="F1101" s="10" t="s">
        <v>2211</v>
      </c>
      <c r="G1101" s="11" t="s">
        <v>2212</v>
      </c>
      <c r="H1101" s="8"/>
    </row>
    <row r="1102" customFormat="false" ht="22.5" hidden="false" customHeight="false" outlineLevel="0" collapsed="false">
      <c r="A1102" s="9" t="s">
        <v>2213</v>
      </c>
      <c r="B1102" s="10" t="s">
        <v>2214</v>
      </c>
      <c r="C1102" s="11" t="s">
        <v>2215</v>
      </c>
      <c r="D1102" s="13"/>
      <c r="E1102" s="9" t="s">
        <v>2210</v>
      </c>
      <c r="F1102" s="10" t="s">
        <v>2216</v>
      </c>
      <c r="G1102" s="11" t="s">
        <v>2217</v>
      </c>
      <c r="H1102" s="8"/>
    </row>
    <row r="1103" customFormat="false" ht="22.5" hidden="false" customHeight="false" outlineLevel="0" collapsed="false">
      <c r="A1103" s="15" t="s">
        <v>2218</v>
      </c>
      <c r="B1103" s="10" t="s">
        <v>2219</v>
      </c>
      <c r="C1103" s="11" t="s">
        <v>2220</v>
      </c>
      <c r="D1103" s="13"/>
      <c r="E1103" s="15" t="s">
        <v>2210</v>
      </c>
      <c r="F1103" s="10" t="s">
        <v>2221</v>
      </c>
      <c r="G1103" s="11" t="s">
        <v>2222</v>
      </c>
      <c r="H1103" s="8"/>
    </row>
    <row r="1105" customFormat="false" ht="12.75" hidden="false" customHeight="true" outlineLevel="0" collapsed="false">
      <c r="A1105" s="3" t="s">
        <v>2223</v>
      </c>
      <c r="B1105" s="3"/>
      <c r="C1105" s="3"/>
      <c r="D1105" s="3"/>
      <c r="E1105" s="3"/>
      <c r="F1105" s="3"/>
      <c r="G1105" s="3"/>
      <c r="H1105" s="3"/>
      <c r="I1105" s="3"/>
    </row>
    <row r="1106" customFormat="false" ht="14.25" hidden="false" customHeight="true" outlineLevel="0" collapsed="false">
      <c r="A1106" s="4" t="s">
        <v>2192</v>
      </c>
      <c r="B1106" s="4"/>
      <c r="C1106" s="4"/>
      <c r="D1106" s="4"/>
      <c r="E1106" s="4"/>
      <c r="F1106" s="4"/>
      <c r="G1106" s="4"/>
      <c r="H1106" s="4"/>
      <c r="I1106" s="4"/>
    </row>
    <row r="1107" customFormat="false" ht="12.75" hidden="false" customHeight="true" outlineLevel="0" collapsed="false">
      <c r="A1107" s="5" t="s">
        <v>9</v>
      </c>
      <c r="B1107" s="6" t="s">
        <v>10</v>
      </c>
      <c r="C1107" s="6" t="s">
        <v>11</v>
      </c>
      <c r="D1107" s="7"/>
      <c r="E1107" s="5" t="s">
        <v>9</v>
      </c>
      <c r="F1107" s="6" t="s">
        <v>10</v>
      </c>
      <c r="G1107" s="6" t="s">
        <v>11</v>
      </c>
      <c r="H1107" s="8" t="s">
        <v>12</v>
      </c>
    </row>
    <row r="1108" customFormat="false" ht="22.5" hidden="false" customHeight="false" outlineLevel="0" collapsed="false">
      <c r="A1108" s="15" t="s">
        <v>2224</v>
      </c>
      <c r="B1108" s="10" t="s">
        <v>2225</v>
      </c>
      <c r="C1108" s="11" t="s">
        <v>2226</v>
      </c>
      <c r="D1108" s="13"/>
      <c r="E1108" s="15" t="s">
        <v>2224</v>
      </c>
      <c r="F1108" s="10" t="s">
        <v>2227</v>
      </c>
      <c r="G1108" s="11" t="s">
        <v>2228</v>
      </c>
      <c r="H1108" s="8"/>
    </row>
    <row r="1110" customFormat="false" ht="12.75" hidden="false" customHeight="true" outlineLevel="0" collapsed="false">
      <c r="A1110" s="3" t="s">
        <v>2229</v>
      </c>
      <c r="B1110" s="3"/>
      <c r="C1110" s="3"/>
      <c r="D1110" s="3"/>
      <c r="E1110" s="3"/>
      <c r="F1110" s="3"/>
      <c r="G1110" s="3"/>
      <c r="H1110" s="3"/>
      <c r="I1110" s="3"/>
    </row>
    <row r="1111" customFormat="false" ht="12.75" hidden="false" customHeight="true" outlineLevel="0" collapsed="false">
      <c r="A1111" s="4" t="s">
        <v>1998</v>
      </c>
      <c r="B1111" s="4"/>
      <c r="C1111" s="4"/>
      <c r="D1111" s="4"/>
      <c r="E1111" s="4"/>
      <c r="F1111" s="4"/>
      <c r="G1111" s="4"/>
      <c r="H1111" s="4"/>
      <c r="I1111" s="4"/>
    </row>
    <row r="1112" customFormat="false" ht="12.75" hidden="false" customHeight="false" outlineLevel="0" collapsed="false">
      <c r="A1112" s="5" t="s">
        <v>9</v>
      </c>
      <c r="B1112" s="6" t="s">
        <v>10</v>
      </c>
      <c r="C1112" s="6" t="s">
        <v>11</v>
      </c>
      <c r="D1112" s="7"/>
    </row>
    <row r="1113" customFormat="false" ht="12.75" hidden="false" customHeight="false" outlineLevel="0" collapsed="false">
      <c r="A1113" s="15" t="s">
        <v>2230</v>
      </c>
      <c r="B1113" s="10" t="s">
        <v>2231</v>
      </c>
      <c r="C1113" s="11" t="s">
        <v>2232</v>
      </c>
      <c r="D1113" s="13"/>
    </row>
    <row r="1115" customFormat="false" ht="12.75" hidden="false" customHeight="true" outlineLevel="0" collapsed="false">
      <c r="A1115" s="3" t="s">
        <v>2233</v>
      </c>
      <c r="B1115" s="3"/>
      <c r="C1115" s="3"/>
      <c r="D1115" s="3"/>
      <c r="E1115" s="3"/>
      <c r="F1115" s="3"/>
      <c r="G1115" s="3"/>
      <c r="H1115" s="3"/>
      <c r="I1115" s="3"/>
    </row>
    <row r="1116" customFormat="false" ht="12.75" hidden="false" customHeight="true" outlineLevel="0" collapsed="false">
      <c r="A1116" s="4" t="s">
        <v>2234</v>
      </c>
      <c r="B1116" s="4"/>
      <c r="C1116" s="4"/>
      <c r="D1116" s="4"/>
      <c r="E1116" s="4"/>
      <c r="F1116" s="4"/>
      <c r="G1116" s="4"/>
      <c r="H1116" s="4"/>
      <c r="I1116" s="4"/>
    </row>
    <row r="1117" customFormat="false" ht="12.75" hidden="false" customHeight="true" outlineLevel="0" collapsed="false">
      <c r="A1117" s="5" t="s">
        <v>9</v>
      </c>
      <c r="B1117" s="6" t="s">
        <v>10</v>
      </c>
      <c r="C1117" s="6" t="s">
        <v>11</v>
      </c>
      <c r="D1117" s="7"/>
      <c r="E1117" s="5" t="s">
        <v>9</v>
      </c>
      <c r="F1117" s="6" t="s">
        <v>10</v>
      </c>
      <c r="G1117" s="6" t="s">
        <v>11</v>
      </c>
      <c r="H1117" s="8" t="s">
        <v>12</v>
      </c>
    </row>
    <row r="1118" customFormat="false" ht="12.75" hidden="false" customHeight="false" outlineLevel="0" collapsed="false">
      <c r="A1118" s="9" t="s">
        <v>2235</v>
      </c>
      <c r="B1118" s="10" t="s">
        <v>2101</v>
      </c>
      <c r="C1118" s="11" t="s">
        <v>2236</v>
      </c>
      <c r="D1118" s="13"/>
      <c r="E1118" s="9" t="s">
        <v>2237</v>
      </c>
      <c r="F1118" s="33" t="n">
        <v>1.5</v>
      </c>
      <c r="G1118" s="11" t="s">
        <v>2238</v>
      </c>
      <c r="H1118" s="8"/>
    </row>
    <row r="1119" customFormat="false" ht="12.75" hidden="false" customHeight="false" outlineLevel="0" collapsed="false">
      <c r="A1119" s="9" t="s">
        <v>2235</v>
      </c>
      <c r="B1119" s="10" t="s">
        <v>2094</v>
      </c>
      <c r="C1119" s="11" t="s">
        <v>2239</v>
      </c>
      <c r="D1119" s="13"/>
      <c r="E1119" s="9" t="s">
        <v>2237</v>
      </c>
      <c r="F1119" s="33" t="n">
        <v>2.5</v>
      </c>
      <c r="G1119" s="11" t="s">
        <v>2217</v>
      </c>
      <c r="H1119" s="8"/>
    </row>
    <row r="1120" customFormat="false" ht="12.75" hidden="false" customHeight="false" outlineLevel="0" collapsed="false">
      <c r="A1120" s="9" t="s">
        <v>2235</v>
      </c>
      <c r="B1120" s="10" t="s">
        <v>2103</v>
      </c>
      <c r="C1120" s="11" t="s">
        <v>2240</v>
      </c>
      <c r="D1120" s="13"/>
      <c r="E1120" s="9" t="s">
        <v>2237</v>
      </c>
      <c r="F1120" s="10" t="s">
        <v>2096</v>
      </c>
      <c r="G1120" s="11" t="s">
        <v>2241</v>
      </c>
      <c r="H1120" s="8"/>
    </row>
    <row r="1121" customFormat="false" ht="12.75" hidden="false" customHeight="false" outlineLevel="0" collapsed="false">
      <c r="A1121" s="9" t="s">
        <v>2235</v>
      </c>
      <c r="B1121" s="34" t="n">
        <v>10</v>
      </c>
      <c r="C1121" s="11" t="s">
        <v>2242</v>
      </c>
      <c r="D1121" s="13"/>
      <c r="E1121" s="9" t="s">
        <v>2243</v>
      </c>
      <c r="F1121" s="10" t="s">
        <v>2101</v>
      </c>
      <c r="G1121" s="11" t="s">
        <v>2244</v>
      </c>
      <c r="H1121" s="8"/>
    </row>
    <row r="1122" customFormat="false" ht="12.75" hidden="false" customHeight="false" outlineLevel="0" collapsed="false">
      <c r="A1122" s="9" t="s">
        <v>2235</v>
      </c>
      <c r="B1122" s="34" t="n">
        <v>10</v>
      </c>
      <c r="C1122" s="11" t="s">
        <v>2245</v>
      </c>
      <c r="D1122" s="13"/>
      <c r="E1122" s="9" t="s">
        <v>2243</v>
      </c>
      <c r="F1122" s="10" t="s">
        <v>2094</v>
      </c>
      <c r="G1122" s="11" t="s">
        <v>2246</v>
      </c>
      <c r="H1122" s="8"/>
    </row>
    <row r="1123" customFormat="false" ht="12.75" hidden="false" customHeight="false" outlineLevel="0" collapsed="false">
      <c r="A1123" s="9" t="s">
        <v>2235</v>
      </c>
      <c r="B1123" s="34" t="n">
        <v>16</v>
      </c>
      <c r="C1123" s="11" t="s">
        <v>2247</v>
      </c>
      <c r="D1123" s="13"/>
      <c r="E1123" s="9" t="s">
        <v>2243</v>
      </c>
      <c r="F1123" s="10" t="s">
        <v>2103</v>
      </c>
      <c r="G1123" s="11" t="s">
        <v>2248</v>
      </c>
      <c r="H1123" s="8"/>
    </row>
    <row r="1124" customFormat="false" ht="12.75" hidden="false" customHeight="false" outlineLevel="0" collapsed="false">
      <c r="A1124" s="9" t="s">
        <v>2235</v>
      </c>
      <c r="B1124" s="34" t="n">
        <v>16</v>
      </c>
      <c r="C1124" s="11" t="s">
        <v>1023</v>
      </c>
      <c r="D1124" s="13"/>
      <c r="E1124" s="9" t="s">
        <v>2243</v>
      </c>
      <c r="F1124" s="34" t="n">
        <v>10</v>
      </c>
      <c r="G1124" s="11" t="s">
        <v>2249</v>
      </c>
      <c r="H1124" s="8"/>
    </row>
    <row r="1125" customFormat="false" ht="12.75" hidden="false" customHeight="false" outlineLevel="0" collapsed="false">
      <c r="A1125" s="9" t="s">
        <v>2235</v>
      </c>
      <c r="B1125" s="34" t="n">
        <v>25</v>
      </c>
      <c r="C1125" s="11" t="s">
        <v>2250</v>
      </c>
      <c r="D1125" s="13"/>
      <c r="E1125" s="9" t="s">
        <v>2243</v>
      </c>
      <c r="F1125" s="34" t="n">
        <v>10</v>
      </c>
      <c r="G1125" s="11" t="s">
        <v>2251</v>
      </c>
      <c r="H1125" s="8"/>
    </row>
    <row r="1126" customFormat="false" ht="12.75" hidden="false" customHeight="false" outlineLevel="0" collapsed="false">
      <c r="A1126" s="9" t="s">
        <v>2235</v>
      </c>
      <c r="B1126" s="34" t="n">
        <v>25</v>
      </c>
      <c r="C1126" s="11" t="s">
        <v>2252</v>
      </c>
      <c r="D1126" s="13"/>
      <c r="E1126" s="9" t="s">
        <v>2243</v>
      </c>
      <c r="F1126" s="34" t="n">
        <v>16</v>
      </c>
      <c r="G1126" s="11" t="s">
        <v>2253</v>
      </c>
      <c r="H1126" s="8"/>
    </row>
    <row r="1127" customFormat="false" ht="12.75" hidden="false" customHeight="false" outlineLevel="0" collapsed="false">
      <c r="A1127" s="9" t="s">
        <v>2235</v>
      </c>
      <c r="B1127" s="10" t="s">
        <v>2118</v>
      </c>
      <c r="C1127" s="11" t="s">
        <v>2254</v>
      </c>
      <c r="D1127" s="13"/>
      <c r="E1127" s="9" t="s">
        <v>2243</v>
      </c>
      <c r="F1127" s="34" t="n">
        <v>16</v>
      </c>
      <c r="G1127" s="11" t="s">
        <v>2255</v>
      </c>
      <c r="H1127" s="8"/>
    </row>
    <row r="1128" customFormat="false" ht="12.75" hidden="false" customHeight="false" outlineLevel="0" collapsed="false">
      <c r="A1128" s="9" t="s">
        <v>2235</v>
      </c>
      <c r="B1128" s="33" t="n">
        <v>1.5</v>
      </c>
      <c r="C1128" s="11" t="s">
        <v>2256</v>
      </c>
      <c r="D1128" s="13"/>
      <c r="E1128" s="9" t="s">
        <v>2243</v>
      </c>
      <c r="F1128" s="34" t="n">
        <v>25</v>
      </c>
      <c r="G1128" s="11" t="s">
        <v>2257</v>
      </c>
      <c r="H1128" s="8"/>
    </row>
    <row r="1129" customFormat="false" ht="12.75" hidden="false" customHeight="false" outlineLevel="0" collapsed="false">
      <c r="A1129" s="9" t="s">
        <v>2235</v>
      </c>
      <c r="B1129" s="33" t="n">
        <v>2.5</v>
      </c>
      <c r="C1129" s="11" t="s">
        <v>2258</v>
      </c>
      <c r="D1129" s="13"/>
      <c r="E1129" s="9" t="s">
        <v>2243</v>
      </c>
      <c r="F1129" s="34" t="n">
        <v>25</v>
      </c>
      <c r="G1129" s="11" t="s">
        <v>2259</v>
      </c>
      <c r="H1129" s="8"/>
    </row>
    <row r="1130" customFormat="false" ht="12.75" hidden="false" customHeight="false" outlineLevel="0" collapsed="false">
      <c r="A1130" s="9" t="s">
        <v>2235</v>
      </c>
      <c r="B1130" s="10" t="s">
        <v>2096</v>
      </c>
      <c r="C1130" s="11" t="s">
        <v>2260</v>
      </c>
      <c r="D1130" s="13"/>
      <c r="E1130" s="9" t="s">
        <v>2243</v>
      </c>
      <c r="F1130" s="34" t="n">
        <v>35</v>
      </c>
      <c r="G1130" s="11" t="s">
        <v>2261</v>
      </c>
      <c r="H1130" s="8"/>
    </row>
    <row r="1131" customFormat="false" ht="12.75" hidden="false" customHeight="false" outlineLevel="0" collapsed="false">
      <c r="A1131" s="9" t="s">
        <v>2237</v>
      </c>
      <c r="B1131" s="10" t="s">
        <v>2101</v>
      </c>
      <c r="C1131" s="11" t="s">
        <v>2262</v>
      </c>
      <c r="D1131" s="13"/>
      <c r="E1131" s="9" t="s">
        <v>2243</v>
      </c>
      <c r="F1131" s="34" t="n">
        <v>35</v>
      </c>
      <c r="G1131" s="11" t="s">
        <v>2263</v>
      </c>
      <c r="H1131" s="8"/>
    </row>
    <row r="1132" customFormat="false" ht="12.75" hidden="false" customHeight="false" outlineLevel="0" collapsed="false">
      <c r="A1132" s="9" t="s">
        <v>2237</v>
      </c>
      <c r="B1132" s="10" t="s">
        <v>2094</v>
      </c>
      <c r="C1132" s="11" t="s">
        <v>2264</v>
      </c>
      <c r="D1132" s="13"/>
      <c r="E1132" s="9" t="s">
        <v>2243</v>
      </c>
      <c r="F1132" s="34" t="n">
        <v>50</v>
      </c>
      <c r="G1132" s="11" t="s">
        <v>2265</v>
      </c>
      <c r="H1132" s="8"/>
    </row>
    <row r="1133" customFormat="false" ht="12.75" hidden="false" customHeight="false" outlineLevel="0" collapsed="false">
      <c r="A1133" s="9" t="s">
        <v>2237</v>
      </c>
      <c r="B1133" s="10" t="s">
        <v>2103</v>
      </c>
      <c r="C1133" s="11" t="s">
        <v>2266</v>
      </c>
      <c r="D1133" s="13"/>
      <c r="E1133" s="9" t="s">
        <v>2243</v>
      </c>
      <c r="F1133" s="34" t="n">
        <v>50</v>
      </c>
      <c r="G1133" s="11" t="s">
        <v>2267</v>
      </c>
      <c r="H1133" s="8"/>
    </row>
    <row r="1134" customFormat="false" ht="12.75" hidden="false" customHeight="false" outlineLevel="0" collapsed="false">
      <c r="A1134" s="9" t="s">
        <v>2237</v>
      </c>
      <c r="B1134" s="34" t="n">
        <v>16</v>
      </c>
      <c r="C1134" s="11" t="s">
        <v>2268</v>
      </c>
      <c r="D1134" s="13"/>
      <c r="E1134" s="9" t="s">
        <v>2243</v>
      </c>
      <c r="F1134" s="10" t="s">
        <v>2118</v>
      </c>
      <c r="G1134" s="11" t="s">
        <v>2269</v>
      </c>
      <c r="H1134" s="8"/>
    </row>
    <row r="1135" customFormat="false" ht="12.75" hidden="false" customHeight="false" outlineLevel="0" collapsed="false">
      <c r="A1135" s="9" t="s">
        <v>2237</v>
      </c>
      <c r="B1135" s="34" t="n">
        <v>16</v>
      </c>
      <c r="C1135" s="11" t="s">
        <v>2270</v>
      </c>
      <c r="D1135" s="13"/>
      <c r="E1135" s="9" t="s">
        <v>2243</v>
      </c>
      <c r="F1135" s="33" t="n">
        <v>1.5</v>
      </c>
      <c r="G1135" s="11" t="s">
        <v>2271</v>
      </c>
      <c r="H1135" s="8"/>
    </row>
    <row r="1136" customFormat="false" ht="12.75" hidden="false" customHeight="false" outlineLevel="0" collapsed="false">
      <c r="A1136" s="9" t="s">
        <v>2237</v>
      </c>
      <c r="B1136" s="10" t="s">
        <v>2272</v>
      </c>
      <c r="C1136" s="11" t="s">
        <v>2273</v>
      </c>
      <c r="D1136" s="13"/>
      <c r="E1136" s="9" t="s">
        <v>2243</v>
      </c>
      <c r="F1136" s="33" t="n">
        <v>2.5</v>
      </c>
      <c r="G1136" s="11" t="s">
        <v>2274</v>
      </c>
      <c r="H1136" s="8"/>
    </row>
    <row r="1137" customFormat="false" ht="12.75" hidden="false" customHeight="false" outlineLevel="0" collapsed="false">
      <c r="A1137" s="15" t="s">
        <v>2237</v>
      </c>
      <c r="B1137" s="10" t="s">
        <v>2118</v>
      </c>
      <c r="C1137" s="11" t="s">
        <v>2275</v>
      </c>
      <c r="D1137" s="13"/>
      <c r="E1137" s="15" t="s">
        <v>2243</v>
      </c>
      <c r="F1137" s="10" t="s">
        <v>2096</v>
      </c>
      <c r="G1137" s="11" t="s">
        <v>2276</v>
      </c>
      <c r="H1137" s="8"/>
    </row>
    <row r="1139" customFormat="false" ht="12.75" hidden="false" customHeight="true" outlineLevel="0" collapsed="false">
      <c r="A1139" s="3" t="s">
        <v>2277</v>
      </c>
      <c r="B1139" s="3"/>
      <c r="C1139" s="3"/>
      <c r="D1139" s="3"/>
      <c r="E1139" s="3"/>
      <c r="F1139" s="3"/>
      <c r="G1139" s="3"/>
      <c r="H1139" s="3"/>
      <c r="I1139" s="3"/>
    </row>
    <row r="1140" customFormat="false" ht="12.75" hidden="false" customHeight="true" outlineLevel="0" collapsed="false">
      <c r="A1140" s="4" t="s">
        <v>2278</v>
      </c>
      <c r="B1140" s="4"/>
      <c r="C1140" s="4"/>
      <c r="D1140" s="4"/>
      <c r="E1140" s="4"/>
      <c r="F1140" s="4"/>
      <c r="G1140" s="4"/>
      <c r="H1140" s="4"/>
      <c r="I1140" s="4"/>
    </row>
    <row r="1141" customFormat="false" ht="12.75" hidden="false" customHeight="true" outlineLevel="0" collapsed="false">
      <c r="A1141" s="5" t="s">
        <v>9</v>
      </c>
      <c r="B1141" s="6" t="s">
        <v>10</v>
      </c>
      <c r="C1141" s="6" t="s">
        <v>11</v>
      </c>
      <c r="D1141" s="7"/>
      <c r="E1141" s="5" t="s">
        <v>9</v>
      </c>
      <c r="F1141" s="6" t="s">
        <v>10</v>
      </c>
      <c r="G1141" s="6" t="s">
        <v>11</v>
      </c>
      <c r="H1141" s="8" t="s">
        <v>12</v>
      </c>
    </row>
    <row r="1142" customFormat="false" ht="12.75" hidden="false" customHeight="false" outlineLevel="0" collapsed="false">
      <c r="A1142" s="9" t="s">
        <v>2279</v>
      </c>
      <c r="B1142" s="10" t="s">
        <v>2076</v>
      </c>
      <c r="C1142" s="11" t="s">
        <v>2280</v>
      </c>
      <c r="D1142" s="13"/>
      <c r="E1142" s="9" t="s">
        <v>2281</v>
      </c>
      <c r="F1142" s="10" t="s">
        <v>1956</v>
      </c>
      <c r="G1142" s="11" t="s">
        <v>2282</v>
      </c>
      <c r="H1142" s="8"/>
    </row>
    <row r="1143" customFormat="false" ht="12.75" hidden="false" customHeight="false" outlineLevel="0" collapsed="false">
      <c r="A1143" s="9" t="s">
        <v>2279</v>
      </c>
      <c r="B1143" s="10" t="s">
        <v>1953</v>
      </c>
      <c r="C1143" s="11" t="s">
        <v>2283</v>
      </c>
      <c r="D1143" s="13"/>
      <c r="E1143" s="9" t="s">
        <v>2284</v>
      </c>
      <c r="F1143" s="10" t="s">
        <v>730</v>
      </c>
      <c r="G1143" s="11" t="s">
        <v>2285</v>
      </c>
      <c r="H1143" s="8"/>
    </row>
    <row r="1144" customFormat="false" ht="12.75" hidden="false" customHeight="false" outlineLevel="0" collapsed="false">
      <c r="A1144" s="9" t="s">
        <v>2279</v>
      </c>
      <c r="B1144" s="10" t="s">
        <v>1956</v>
      </c>
      <c r="C1144" s="11" t="s">
        <v>2286</v>
      </c>
      <c r="D1144" s="13"/>
      <c r="E1144" s="9" t="s">
        <v>2284</v>
      </c>
      <c r="F1144" s="10" t="s">
        <v>1961</v>
      </c>
      <c r="G1144" s="11" t="s">
        <v>2287</v>
      </c>
      <c r="H1144" s="8"/>
    </row>
    <row r="1145" customFormat="false" ht="12.75" hidden="false" customHeight="false" outlineLevel="0" collapsed="false">
      <c r="A1145" s="9" t="s">
        <v>2281</v>
      </c>
      <c r="B1145" s="10" t="s">
        <v>2076</v>
      </c>
      <c r="C1145" s="11" t="s">
        <v>2288</v>
      </c>
      <c r="D1145" s="13"/>
      <c r="E1145" s="9" t="s">
        <v>2284</v>
      </c>
      <c r="F1145" s="10" t="s">
        <v>674</v>
      </c>
      <c r="G1145" s="11" t="s">
        <v>2289</v>
      </c>
      <c r="H1145" s="8"/>
    </row>
    <row r="1146" customFormat="false" ht="12.75" hidden="false" customHeight="false" outlineLevel="0" collapsed="false">
      <c r="A1146" s="9" t="s">
        <v>2281</v>
      </c>
      <c r="B1146" s="10" t="s">
        <v>2080</v>
      </c>
      <c r="C1146" s="11" t="s">
        <v>2290</v>
      </c>
      <c r="D1146" s="13"/>
      <c r="E1146" s="9" t="s">
        <v>2291</v>
      </c>
      <c r="F1146" s="10" t="s">
        <v>730</v>
      </c>
      <c r="G1146" s="11" t="s">
        <v>2292</v>
      </c>
      <c r="H1146" s="8"/>
    </row>
    <row r="1147" customFormat="false" ht="12.75" hidden="false" customHeight="false" outlineLevel="0" collapsed="false">
      <c r="A1147" s="9" t="s">
        <v>2281</v>
      </c>
      <c r="B1147" s="10" t="s">
        <v>1963</v>
      </c>
      <c r="C1147" s="11" t="s">
        <v>2293</v>
      </c>
      <c r="D1147" s="13"/>
      <c r="E1147" s="9" t="s">
        <v>2291</v>
      </c>
      <c r="F1147" s="10" t="s">
        <v>1961</v>
      </c>
      <c r="G1147" s="11" t="s">
        <v>2294</v>
      </c>
      <c r="H1147" s="8"/>
    </row>
    <row r="1148" customFormat="false" ht="12.75" hidden="false" customHeight="false" outlineLevel="0" collapsed="false">
      <c r="A1148" s="15" t="s">
        <v>2281</v>
      </c>
      <c r="B1148" s="10" t="s">
        <v>1953</v>
      </c>
      <c r="C1148" s="11" t="s">
        <v>2295</v>
      </c>
      <c r="D1148" s="13"/>
      <c r="E1148" s="15" t="s">
        <v>2296</v>
      </c>
      <c r="F1148" s="10" t="s">
        <v>1961</v>
      </c>
      <c r="G1148" s="11" t="s">
        <v>2297</v>
      </c>
      <c r="H1148" s="8"/>
    </row>
    <row r="1150" customFormat="false" ht="12.75" hidden="false" customHeight="true" outlineLevel="0" collapsed="false">
      <c r="A1150" s="3" t="s">
        <v>2298</v>
      </c>
      <c r="B1150" s="3"/>
      <c r="C1150" s="3"/>
      <c r="D1150" s="3"/>
      <c r="E1150" s="3"/>
      <c r="F1150" s="3"/>
      <c r="G1150" s="3"/>
      <c r="H1150" s="3"/>
      <c r="I1150" s="3"/>
    </row>
    <row r="1151" customFormat="false" ht="12.75" hidden="false" customHeight="true" outlineLevel="0" collapsed="false">
      <c r="A1151" s="4" t="s">
        <v>1998</v>
      </c>
      <c r="B1151" s="4"/>
      <c r="C1151" s="4"/>
      <c r="D1151" s="4"/>
      <c r="E1151" s="4"/>
      <c r="F1151" s="4"/>
      <c r="G1151" s="4"/>
      <c r="H1151" s="4"/>
      <c r="I1151" s="4"/>
    </row>
    <row r="1152" customFormat="false" ht="12.75" hidden="false" customHeight="true" outlineLevel="0" collapsed="false">
      <c r="A1152" s="5" t="s">
        <v>9</v>
      </c>
      <c r="B1152" s="6" t="s">
        <v>10</v>
      </c>
      <c r="C1152" s="6" t="s">
        <v>11</v>
      </c>
      <c r="D1152" s="7"/>
      <c r="E1152" s="5" t="s">
        <v>9</v>
      </c>
      <c r="F1152" s="6" t="s">
        <v>10</v>
      </c>
      <c r="G1152" s="6" t="s">
        <v>11</v>
      </c>
      <c r="H1152" s="8" t="s">
        <v>12</v>
      </c>
    </row>
    <row r="1153" customFormat="false" ht="12.75" hidden="false" customHeight="false" outlineLevel="0" collapsed="false">
      <c r="A1153" s="15" t="s">
        <v>2299</v>
      </c>
      <c r="B1153" s="10" t="s">
        <v>2211</v>
      </c>
      <c r="C1153" s="11" t="s">
        <v>2300</v>
      </c>
      <c r="D1153" s="13"/>
      <c r="E1153" s="15" t="s">
        <v>2299</v>
      </c>
      <c r="F1153" s="10" t="s">
        <v>2301</v>
      </c>
      <c r="G1153" s="11" t="s">
        <v>2302</v>
      </c>
      <c r="H1153" s="8"/>
    </row>
    <row r="1155" customFormat="false" ht="12.75" hidden="false" customHeight="false" outlineLevel="0" collapsed="false">
      <c r="A1155" s="35"/>
      <c r="B1155" s="35"/>
      <c r="C1155" s="35"/>
      <c r="D1155" s="35"/>
      <c r="E1155" s="35"/>
      <c r="F1155" s="35"/>
      <c r="G1155" s="35"/>
      <c r="H1155" s="35"/>
      <c r="I1155" s="35"/>
    </row>
    <row r="1157" customFormat="false" ht="12.75" hidden="false" customHeight="true" outlineLevel="0" collapsed="false">
      <c r="A1157" s="36" t="s">
        <v>2303</v>
      </c>
      <c r="B1157" s="36"/>
      <c r="C1157" s="36"/>
      <c r="D1157" s="36"/>
      <c r="E1157" s="36"/>
      <c r="F1157" s="36"/>
      <c r="G1157" s="36"/>
      <c r="H1157" s="36"/>
      <c r="I1157" s="36"/>
    </row>
    <row r="1158" customFormat="false" ht="12.75" hidden="false" customHeight="true" outlineLevel="0" collapsed="false">
      <c r="A1158" s="36" t="s">
        <v>2304</v>
      </c>
      <c r="B1158" s="36"/>
      <c r="C1158" s="36"/>
      <c r="D1158" s="36"/>
      <c r="E1158" s="36"/>
      <c r="F1158" s="36"/>
      <c r="G1158" s="36"/>
      <c r="H1158" s="36"/>
      <c r="I1158" s="36"/>
    </row>
    <row r="1159" customFormat="false" ht="12.75" hidden="false" customHeight="true" outlineLevel="0" collapsed="false">
      <c r="A1159" s="36" t="s">
        <v>2305</v>
      </c>
      <c r="B1159" s="36"/>
      <c r="C1159" s="36"/>
      <c r="D1159" s="36"/>
      <c r="E1159" s="36"/>
      <c r="F1159" s="36"/>
      <c r="G1159" s="36"/>
      <c r="H1159" s="36"/>
      <c r="I1159" s="36"/>
    </row>
    <row r="1160" customFormat="false" ht="12.75" hidden="false" customHeight="true" outlineLevel="0" collapsed="false">
      <c r="A1160" s="36" t="s">
        <v>2306</v>
      </c>
      <c r="B1160" s="36"/>
      <c r="C1160" s="36"/>
      <c r="D1160" s="36"/>
      <c r="E1160" s="36"/>
      <c r="F1160" s="36"/>
      <c r="G1160" s="36"/>
      <c r="H1160" s="36"/>
      <c r="I1160" s="36"/>
    </row>
    <row r="1161" customFormat="false" ht="12.75" hidden="false" customHeight="true" outlineLevel="0" collapsed="false">
      <c r="A1161" s="36" t="s">
        <v>2307</v>
      </c>
      <c r="B1161" s="36"/>
      <c r="C1161" s="36"/>
      <c r="D1161" s="36"/>
      <c r="E1161" s="36"/>
      <c r="F1161" s="36"/>
      <c r="G1161" s="36"/>
      <c r="H1161" s="36"/>
      <c r="I1161" s="36"/>
    </row>
    <row r="1162" customFormat="false" ht="12.75" hidden="false" customHeight="true" outlineLevel="0" collapsed="false">
      <c r="A1162" s="36" t="s">
        <v>2308</v>
      </c>
      <c r="B1162" s="36"/>
      <c r="C1162" s="36"/>
      <c r="D1162" s="36"/>
      <c r="E1162" s="36"/>
      <c r="F1162" s="36"/>
      <c r="G1162" s="36"/>
      <c r="H1162" s="36"/>
      <c r="I1162" s="36"/>
    </row>
    <row r="1164" customFormat="false" ht="12.75" hidden="false" customHeight="false" outlineLevel="0" collapsed="false">
      <c r="A1164" s="37"/>
    </row>
  </sheetData>
  <mergeCells count="108">
    <mergeCell ref="A1:I1"/>
    <mergeCell ref="A7:I7"/>
    <mergeCell ref="A8:I8"/>
    <mergeCell ref="A10:I10"/>
    <mergeCell ref="A11:I11"/>
    <mergeCell ref="H12:H28"/>
    <mergeCell ref="A29:I29"/>
    <mergeCell ref="H30:H168"/>
    <mergeCell ref="A170:I170"/>
    <mergeCell ref="A171:I171"/>
    <mergeCell ref="H172:H174"/>
    <mergeCell ref="A175:I175"/>
    <mergeCell ref="H176:H179"/>
    <mergeCell ref="A180:I180"/>
    <mergeCell ref="H181:H185"/>
    <mergeCell ref="A186:I186"/>
    <mergeCell ref="H187:H190"/>
    <mergeCell ref="A191:I191"/>
    <mergeCell ref="H192:H196"/>
    <mergeCell ref="A197:I197"/>
    <mergeCell ref="H198:H200"/>
    <mergeCell ref="A201:I201"/>
    <mergeCell ref="H202:H205"/>
    <mergeCell ref="A206:I206"/>
    <mergeCell ref="H207:H219"/>
    <mergeCell ref="A221:I221"/>
    <mergeCell ref="A222:I222"/>
    <mergeCell ref="H223:H281"/>
    <mergeCell ref="A282:I282"/>
    <mergeCell ref="H283:H315"/>
    <mergeCell ref="A317:I317"/>
    <mergeCell ref="A318:I318"/>
    <mergeCell ref="H319:H397"/>
    <mergeCell ref="A398:I398"/>
    <mergeCell ref="H399:H452"/>
    <mergeCell ref="A454:I454"/>
    <mergeCell ref="A455:I455"/>
    <mergeCell ref="H456:H474"/>
    <mergeCell ref="A476:I476"/>
    <mergeCell ref="A477:I477"/>
    <mergeCell ref="H478:H485"/>
    <mergeCell ref="A487:I487"/>
    <mergeCell ref="A488:I488"/>
    <mergeCell ref="H489:H492"/>
    <mergeCell ref="A493:I493"/>
    <mergeCell ref="H494:H517"/>
    <mergeCell ref="A519:I519"/>
    <mergeCell ref="A520:I520"/>
    <mergeCell ref="H521:H522"/>
    <mergeCell ref="A524:I524"/>
    <mergeCell ref="A525:I525"/>
    <mergeCell ref="H526:H548"/>
    <mergeCell ref="A549:I549"/>
    <mergeCell ref="H550:H605"/>
    <mergeCell ref="A606:I606"/>
    <mergeCell ref="H607:H629"/>
    <mergeCell ref="A631:I631"/>
    <mergeCell ref="A632:I632"/>
    <mergeCell ref="H633:H973"/>
    <mergeCell ref="A975:I975"/>
    <mergeCell ref="A976:I976"/>
    <mergeCell ref="H977:H979"/>
    <mergeCell ref="A980:I980"/>
    <mergeCell ref="H981:H983"/>
    <mergeCell ref="A985:I985"/>
    <mergeCell ref="A986:I986"/>
    <mergeCell ref="H987:H995"/>
    <mergeCell ref="A997:I997"/>
    <mergeCell ref="A998:I998"/>
    <mergeCell ref="H999:H1000"/>
    <mergeCell ref="A1002:I1002"/>
    <mergeCell ref="A1003:I1003"/>
    <mergeCell ref="H1004:H1007"/>
    <mergeCell ref="A1009:I1009"/>
    <mergeCell ref="A1010:I1010"/>
    <mergeCell ref="H1011:H1012"/>
    <mergeCell ref="A1014:I1014"/>
    <mergeCell ref="A1015:I1015"/>
    <mergeCell ref="H1016:H1044"/>
    <mergeCell ref="A1046:I1046"/>
    <mergeCell ref="A1047:I1047"/>
    <mergeCell ref="H1048:H1089"/>
    <mergeCell ref="A1091:I1091"/>
    <mergeCell ref="A1092:I1092"/>
    <mergeCell ref="H1093:H1096"/>
    <mergeCell ref="A1098:I1098"/>
    <mergeCell ref="A1099:I1099"/>
    <mergeCell ref="H1100:H1103"/>
    <mergeCell ref="A1105:I1105"/>
    <mergeCell ref="A1106:I1106"/>
    <mergeCell ref="H1107:H1108"/>
    <mergeCell ref="A1110:I1110"/>
    <mergeCell ref="A1111:I1111"/>
    <mergeCell ref="A1115:I1115"/>
    <mergeCell ref="A1116:I1116"/>
    <mergeCell ref="H1117:H1137"/>
    <mergeCell ref="A1139:I1139"/>
    <mergeCell ref="A1140:I1140"/>
    <mergeCell ref="H1141:H1148"/>
    <mergeCell ref="A1150:I1150"/>
    <mergeCell ref="A1151:I1151"/>
    <mergeCell ref="H1152:H1153"/>
    <mergeCell ref="A1157:I1157"/>
    <mergeCell ref="A1158:I1158"/>
    <mergeCell ref="A1159:I1159"/>
    <mergeCell ref="A1160:I1160"/>
    <mergeCell ref="A1161:I1161"/>
    <mergeCell ref="A1162:I1162"/>
  </mergeCells>
  <printOptions headings="false" gridLines="false" gridLinesSet="true" horizontalCentered="false" verticalCentered="false"/>
  <pageMargins left="0.309722222222222" right="0.2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9.28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6.42"/>
    <col collapsed="false" customWidth="true" hidden="false" outlineLevel="0" max="6" min="6" style="0" width="20.13"/>
    <col collapsed="false" customWidth="true" hidden="false" outlineLevel="0" max="7" min="7" style="0" width="10.85"/>
    <col collapsed="false" customWidth="true" hidden="false" outlineLevel="0" max="8" min="8" style="0" width="1.56"/>
    <col collapsed="false" customWidth="true" hidden="false" outlineLevel="0" max="9" min="9" style="0" width="7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0" t="s">
        <v>2309</v>
      </c>
    </row>
    <row r="3" customFormat="false" ht="12.75" hidden="false" customHeight="false" outlineLevel="0" collapsed="false">
      <c r="B3" s="0" t="s">
        <v>2310</v>
      </c>
    </row>
    <row r="4" customFormat="false" ht="12.75" hidden="false" customHeight="false" outlineLevel="0" collapsed="false">
      <c r="B4" s="0" t="s">
        <v>2311</v>
      </c>
    </row>
    <row r="5" customFormat="false" ht="12.75" hidden="false" customHeight="false" outlineLevel="0" collapsed="false">
      <c r="B5" s="0" t="s">
        <v>4</v>
      </c>
    </row>
    <row r="7" customFormat="false" ht="12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</row>
    <row r="10" customFormat="false" ht="12.75" hidden="false" customHeight="tru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tru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5" t="s">
        <v>9</v>
      </c>
      <c r="B12" s="6" t="s">
        <v>10</v>
      </c>
      <c r="C12" s="6" t="s">
        <v>11</v>
      </c>
      <c r="D12" s="7"/>
      <c r="E12" s="5" t="s">
        <v>9</v>
      </c>
      <c r="F12" s="6" t="s">
        <v>10</v>
      </c>
      <c r="G12" s="6" t="s">
        <v>11</v>
      </c>
      <c r="H12" s="8" t="s">
        <v>12</v>
      </c>
    </row>
    <row r="13" customFormat="false" ht="12.75" hidden="false" customHeight="false" outlineLevel="0" collapsed="false">
      <c r="A13" s="9" t="s">
        <v>13</v>
      </c>
      <c r="B13" s="10" t="s">
        <v>14</v>
      </c>
      <c r="C13" s="38" t="n">
        <f aca="false">'Исходный '!C13*1.05</f>
        <v>8025.4125</v>
      </c>
      <c r="D13" s="11"/>
      <c r="E13" s="9" t="s">
        <v>15</v>
      </c>
      <c r="F13" s="10" t="s">
        <v>16</v>
      </c>
      <c r="G13" s="38" t="n">
        <f aca="false">'Исходный '!G13*1.05</f>
        <v>9023.616</v>
      </c>
      <c r="H13" s="8"/>
    </row>
    <row r="14" customFormat="false" ht="12.75" hidden="false" customHeight="false" outlineLevel="0" collapsed="false">
      <c r="A14" s="9" t="s">
        <v>13</v>
      </c>
      <c r="B14" s="10" t="s">
        <v>17</v>
      </c>
      <c r="C14" s="38" t="n">
        <f aca="false">'Исходный '!C14*1.05</f>
        <v>13668.48</v>
      </c>
      <c r="D14" s="24"/>
      <c r="E14" s="9" t="s">
        <v>15</v>
      </c>
      <c r="F14" s="10" t="s">
        <v>18</v>
      </c>
      <c r="G14" s="38" t="n">
        <f aca="false">'Исходный '!G14*1.05</f>
        <v>12407.472</v>
      </c>
      <c r="H14" s="8"/>
    </row>
    <row r="15" customFormat="false" ht="12.75" hidden="false" customHeight="false" outlineLevel="0" collapsed="false">
      <c r="A15" s="9" t="s">
        <v>13</v>
      </c>
      <c r="B15" s="10" t="s">
        <v>19</v>
      </c>
      <c r="C15" s="38" t="n">
        <f aca="false">'Исходный '!C15*1.05</f>
        <v>18346.608</v>
      </c>
      <c r="D15" s="11"/>
      <c r="E15" s="9" t="s">
        <v>15</v>
      </c>
      <c r="F15" s="10" t="s">
        <v>20</v>
      </c>
      <c r="G15" s="38" t="n">
        <f aca="false">'Исходный '!G15*1.05</f>
        <v>22084.272</v>
      </c>
      <c r="H15" s="8"/>
    </row>
    <row r="16" customFormat="false" ht="12.75" hidden="false" customHeight="false" outlineLevel="0" collapsed="false">
      <c r="A16" s="9" t="s">
        <v>13</v>
      </c>
      <c r="B16" s="10" t="s">
        <v>21</v>
      </c>
      <c r="C16" s="38" t="n">
        <f aca="false">'Исходный '!C16*1.05</f>
        <v>28032.48</v>
      </c>
      <c r="D16" s="11"/>
      <c r="E16" s="9" t="s">
        <v>15</v>
      </c>
      <c r="F16" s="10" t="s">
        <v>22</v>
      </c>
      <c r="G16" s="38" t="n">
        <f aca="false">'Исходный '!G16*1.05</f>
        <v>29102.976</v>
      </c>
      <c r="H16" s="8"/>
    </row>
    <row r="17" customFormat="false" ht="12.75" hidden="false" customHeight="false" outlineLevel="0" collapsed="false">
      <c r="A17" s="9" t="s">
        <v>13</v>
      </c>
      <c r="B17" s="10" t="s">
        <v>23</v>
      </c>
      <c r="C17" s="38" t="n">
        <f aca="false">'Исходный '!C17*1.05</f>
        <v>54637.632</v>
      </c>
      <c r="D17" s="11"/>
      <c r="E17" s="9" t="s">
        <v>15</v>
      </c>
      <c r="F17" s="10" t="s">
        <v>24</v>
      </c>
      <c r="G17" s="38" t="n">
        <f aca="false">'Исходный '!G17*1.05</f>
        <v>44963.856</v>
      </c>
      <c r="H17" s="8"/>
    </row>
    <row r="18" customFormat="false" ht="12.75" hidden="false" customHeight="false" outlineLevel="0" collapsed="false">
      <c r="A18" s="9" t="s">
        <v>13</v>
      </c>
      <c r="B18" s="10" t="s">
        <v>16</v>
      </c>
      <c r="C18" s="38" t="n">
        <f aca="false">'Исходный '!C18*1.05</f>
        <v>6395.76</v>
      </c>
      <c r="D18" s="11"/>
      <c r="E18" s="9" t="s">
        <v>15</v>
      </c>
      <c r="F18" s="10" t="s">
        <v>25</v>
      </c>
      <c r="G18" s="38" t="n">
        <f aca="false">'Исходный '!G18*1.05</f>
        <v>86105.376</v>
      </c>
      <c r="H18" s="8"/>
    </row>
    <row r="19" customFormat="false" ht="12.75" hidden="false" customHeight="false" outlineLevel="0" collapsed="false">
      <c r="A19" s="9" t="s">
        <v>13</v>
      </c>
      <c r="B19" s="10" t="s">
        <v>18</v>
      </c>
      <c r="C19" s="38" t="n">
        <f aca="false">'Исходный '!C19*1.05</f>
        <v>9141.552</v>
      </c>
      <c r="D19" s="11"/>
      <c r="E19" s="9" t="s">
        <v>15</v>
      </c>
      <c r="F19" s="10" t="s">
        <v>26</v>
      </c>
      <c r="G19" s="38" t="n">
        <f aca="false">'Исходный '!G19*1.05</f>
        <v>15951.6</v>
      </c>
      <c r="H19" s="8"/>
    </row>
    <row r="20" customFormat="false" ht="12.75" hidden="false" customHeight="false" outlineLevel="0" collapsed="false">
      <c r="A20" s="9" t="s">
        <v>13</v>
      </c>
      <c r="B20" s="10" t="s">
        <v>20</v>
      </c>
      <c r="C20" s="38" t="n">
        <f aca="false">'Исходный '!C20*1.05</f>
        <v>16601.76</v>
      </c>
      <c r="D20" s="11"/>
      <c r="E20" s="9" t="s">
        <v>15</v>
      </c>
      <c r="F20" s="10" t="s">
        <v>27</v>
      </c>
      <c r="G20" s="38" t="n">
        <f aca="false">'Исходный '!G20*1.05</f>
        <v>30944.592</v>
      </c>
      <c r="H20" s="8"/>
    </row>
    <row r="21" customFormat="false" ht="12.75" hidden="false" customHeight="false" outlineLevel="0" collapsed="false">
      <c r="A21" s="9" t="s">
        <v>13</v>
      </c>
      <c r="B21" s="10" t="s">
        <v>22</v>
      </c>
      <c r="C21" s="38" t="n">
        <f aca="false">'Исходный '!C21*1.05</f>
        <v>22181.04</v>
      </c>
      <c r="D21" s="11"/>
      <c r="E21" s="9" t="s">
        <v>15</v>
      </c>
      <c r="F21" s="10" t="s">
        <v>28</v>
      </c>
      <c r="G21" s="38" t="n">
        <f aca="false">'Исходный '!G21*1.05</f>
        <v>39541.824</v>
      </c>
      <c r="H21" s="8"/>
    </row>
    <row r="22" customFormat="false" ht="12.75" hidden="false" customHeight="false" outlineLevel="0" collapsed="false">
      <c r="A22" s="9" t="s">
        <v>13</v>
      </c>
      <c r="B22" s="10" t="s">
        <v>24</v>
      </c>
      <c r="C22" s="38" t="n">
        <f aca="false">'Исходный '!C22*1.05</f>
        <v>34401.024</v>
      </c>
      <c r="D22" s="11"/>
      <c r="E22" s="9" t="s">
        <v>15</v>
      </c>
      <c r="F22" s="10" t="s">
        <v>29</v>
      </c>
      <c r="G22" s="38" t="n">
        <f aca="false">'Исходный '!G22*1.05</f>
        <v>65581.488</v>
      </c>
      <c r="H22" s="8"/>
    </row>
    <row r="23" customFormat="false" ht="12.75" hidden="false" customHeight="false" outlineLevel="0" collapsed="false">
      <c r="A23" s="9" t="s">
        <v>13</v>
      </c>
      <c r="B23" s="10" t="s">
        <v>25</v>
      </c>
      <c r="C23" s="38" t="n">
        <f aca="false">'Исходный '!C23*1.05</f>
        <v>66325.392</v>
      </c>
      <c r="D23" s="11"/>
      <c r="E23" s="9" t="s">
        <v>15</v>
      </c>
      <c r="F23" s="10" t="s">
        <v>30</v>
      </c>
      <c r="G23" s="38" t="n">
        <f aca="false">'Исходный '!G23*1.05</f>
        <v>122429.664</v>
      </c>
      <c r="H23" s="8"/>
    </row>
    <row r="24" customFormat="false" ht="12.75" hidden="false" customHeight="false" outlineLevel="0" collapsed="false">
      <c r="A24" s="9" t="s">
        <v>15</v>
      </c>
      <c r="B24" s="10" t="s">
        <v>14</v>
      </c>
      <c r="C24" s="38" t="n">
        <f aca="false">'Исходный '!C24*1.05</f>
        <v>10762.416</v>
      </c>
      <c r="D24" s="11"/>
      <c r="E24" s="9" t="s">
        <v>15</v>
      </c>
      <c r="F24" s="10" t="s">
        <v>31</v>
      </c>
      <c r="G24" s="38" t="n">
        <f aca="false">'Исходный '!G24*1.05</f>
        <v>25446.96</v>
      </c>
      <c r="H24" s="8"/>
    </row>
    <row r="25" customFormat="false" ht="12.75" hidden="false" customHeight="false" outlineLevel="0" collapsed="false">
      <c r="A25" s="9" t="s">
        <v>15</v>
      </c>
      <c r="B25" s="10" t="s">
        <v>17</v>
      </c>
      <c r="C25" s="38" t="n">
        <f aca="false">'Исходный '!C25*1.05</f>
        <v>17823.456</v>
      </c>
      <c r="D25" s="11"/>
      <c r="E25" s="9" t="s">
        <v>15</v>
      </c>
      <c r="F25" s="10" t="s">
        <v>32</v>
      </c>
      <c r="G25" s="38" t="n">
        <f aca="false">'Исходный '!G25*1.05</f>
        <v>44861.04</v>
      </c>
      <c r="H25" s="8"/>
    </row>
    <row r="26" customFormat="false" ht="12.75" hidden="false" customHeight="false" outlineLevel="0" collapsed="false">
      <c r="A26" s="9" t="s">
        <v>15</v>
      </c>
      <c r="B26" s="10" t="s">
        <v>19</v>
      </c>
      <c r="C26" s="38" t="n">
        <f aca="false">'Исходный '!C26*1.05</f>
        <v>23475.312</v>
      </c>
      <c r="D26" s="11"/>
      <c r="E26" s="9" t="s">
        <v>15</v>
      </c>
      <c r="F26" s="10" t="s">
        <v>33</v>
      </c>
      <c r="G26" s="38" t="n">
        <f aca="false">'Исходный '!G26*1.05</f>
        <v>62944.56</v>
      </c>
      <c r="H26" s="8"/>
    </row>
    <row r="27" customFormat="false" ht="12.75" hidden="false" customHeight="false" outlineLevel="0" collapsed="false">
      <c r="A27" s="9" t="s">
        <v>15</v>
      </c>
      <c r="B27" s="10" t="s">
        <v>21</v>
      </c>
      <c r="C27" s="38" t="n">
        <f aca="false">'Исходный '!C27*1.05</f>
        <v>36118.656</v>
      </c>
      <c r="D27" s="11"/>
      <c r="E27" s="9" t="s">
        <v>15</v>
      </c>
      <c r="F27" s="10" t="s">
        <v>34</v>
      </c>
      <c r="G27" s="38" t="n">
        <f aca="false">'Исходный '!G27*1.05</f>
        <v>88981.2</v>
      </c>
      <c r="H27" s="8"/>
    </row>
    <row r="28" customFormat="false" ht="12.75" hidden="false" customHeight="false" outlineLevel="0" collapsed="false">
      <c r="A28" s="15" t="s">
        <v>15</v>
      </c>
      <c r="B28" s="10" t="s">
        <v>23</v>
      </c>
      <c r="C28" s="38" t="n">
        <f aca="false">'Исходный '!C28*1.05</f>
        <v>70226.352</v>
      </c>
      <c r="D28" s="11"/>
      <c r="E28" s="15" t="s">
        <v>15</v>
      </c>
      <c r="F28" s="10" t="s">
        <v>35</v>
      </c>
      <c r="G28" s="38" t="n">
        <f aca="false">'Исходный '!G28*1.05</f>
        <v>157807.44</v>
      </c>
      <c r="H28" s="8"/>
    </row>
    <row r="29" customFormat="false" ht="12.75" hidden="false" customHeight="true" outlineLevel="0" collapsed="false">
      <c r="A29" s="16" t="s">
        <v>36</v>
      </c>
      <c r="B29" s="16"/>
      <c r="C29" s="16"/>
      <c r="D29" s="16"/>
      <c r="E29" s="16"/>
      <c r="F29" s="16"/>
      <c r="G29" s="16"/>
      <c r="H29" s="16"/>
      <c r="I29" s="16"/>
    </row>
    <row r="30" customFormat="false" ht="12.75" hidden="false" customHeight="true" outlineLevel="0" collapsed="false">
      <c r="A30" s="5" t="s">
        <v>9</v>
      </c>
      <c r="B30" s="6" t="s">
        <v>10</v>
      </c>
      <c r="C30" s="6" t="s">
        <v>11</v>
      </c>
      <c r="D30" s="7"/>
      <c r="E30" s="5" t="s">
        <v>9</v>
      </c>
      <c r="F30" s="6" t="s">
        <v>10</v>
      </c>
      <c r="G30" s="6" t="s">
        <v>11</v>
      </c>
      <c r="H30" s="8" t="s">
        <v>12</v>
      </c>
    </row>
    <row r="31" customFormat="false" ht="12.75" hidden="false" customHeight="false" outlineLevel="0" collapsed="false">
      <c r="A31" s="9" t="s">
        <v>37</v>
      </c>
      <c r="B31" s="10" t="s">
        <v>38</v>
      </c>
      <c r="C31" s="38" t="n">
        <f aca="false">'Исходный '!C31*1.05</f>
        <v>9471.168</v>
      </c>
      <c r="D31" s="13"/>
      <c r="E31" s="9" t="s">
        <v>39</v>
      </c>
      <c r="F31" s="10" t="s">
        <v>29</v>
      </c>
      <c r="G31" s="38" t="n">
        <f aca="false">'Исходный '!G31*1.05</f>
        <v>97203.456</v>
      </c>
      <c r="H31" s="8"/>
    </row>
    <row r="32" customFormat="false" ht="12.75" hidden="false" customHeight="false" outlineLevel="0" collapsed="false">
      <c r="A32" s="9" t="s">
        <v>37</v>
      </c>
      <c r="B32" s="10" t="s">
        <v>14</v>
      </c>
      <c r="C32" s="38" t="n">
        <f aca="false">'Исходный '!C32*1.05</f>
        <v>12216.96</v>
      </c>
      <c r="D32" s="13"/>
      <c r="E32" s="9" t="s">
        <v>39</v>
      </c>
      <c r="F32" s="10" t="s">
        <v>30</v>
      </c>
      <c r="G32" s="38" t="n">
        <f aca="false">'Исходный '!G32*1.05</f>
        <v>172304.496</v>
      </c>
      <c r="H32" s="8"/>
    </row>
    <row r="33" customFormat="false" ht="12.75" hidden="false" customHeight="false" outlineLevel="0" collapsed="false">
      <c r="A33" s="9" t="s">
        <v>37</v>
      </c>
      <c r="B33" s="10" t="s">
        <v>17</v>
      </c>
      <c r="C33" s="38" t="n">
        <f aca="false">'Исходный '!C33*1.05</f>
        <v>18089.568</v>
      </c>
      <c r="D33" s="13"/>
      <c r="E33" s="9" t="s">
        <v>39</v>
      </c>
      <c r="F33" s="10" t="s">
        <v>40</v>
      </c>
      <c r="G33" s="38" t="n">
        <f aca="false">'Исходный '!G33*1.05</f>
        <v>237390.048</v>
      </c>
      <c r="H33" s="8"/>
    </row>
    <row r="34" customFormat="false" ht="12.75" hidden="false" customHeight="false" outlineLevel="0" collapsed="false">
      <c r="A34" s="9" t="s">
        <v>37</v>
      </c>
      <c r="B34" s="10" t="s">
        <v>19</v>
      </c>
      <c r="C34" s="38" t="n">
        <f aca="false">'Исходный '!C34*1.05</f>
        <v>23018.688</v>
      </c>
      <c r="D34" s="13"/>
      <c r="E34" s="9" t="s">
        <v>39</v>
      </c>
      <c r="F34" s="10" t="s">
        <v>41</v>
      </c>
      <c r="G34" s="38" t="n">
        <f aca="false">'Исходный '!G34*1.05</f>
        <v>305042.976</v>
      </c>
      <c r="H34" s="8"/>
    </row>
    <row r="35" customFormat="false" ht="12.75" hidden="false" customHeight="false" outlineLevel="0" collapsed="false">
      <c r="A35" s="9" t="s">
        <v>37</v>
      </c>
      <c r="B35" s="10" t="s">
        <v>21</v>
      </c>
      <c r="C35" s="38" t="n">
        <f aca="false">'Исходный '!C35*1.05</f>
        <v>32991.84</v>
      </c>
      <c r="D35" s="13"/>
      <c r="E35" s="9" t="s">
        <v>39</v>
      </c>
      <c r="F35" s="10" t="s">
        <v>42</v>
      </c>
      <c r="G35" s="38" t="n">
        <f aca="false">'Исходный '!G35*1.05</f>
        <v>441473.76</v>
      </c>
      <c r="H35" s="8"/>
    </row>
    <row r="36" customFormat="false" ht="12.75" hidden="false" customHeight="false" outlineLevel="0" collapsed="false">
      <c r="A36" s="9" t="s">
        <v>37</v>
      </c>
      <c r="B36" s="10" t="s">
        <v>23</v>
      </c>
      <c r="C36" s="38" t="n">
        <f aca="false">'Исходный '!C36*1.05</f>
        <v>55671.84</v>
      </c>
      <c r="D36" s="13"/>
      <c r="E36" s="9" t="s">
        <v>43</v>
      </c>
      <c r="F36" s="10" t="s">
        <v>14</v>
      </c>
      <c r="G36" s="38" t="n">
        <f aca="false">'Исходный '!G36*1.05</f>
        <v>20581.344</v>
      </c>
      <c r="H36" s="8"/>
    </row>
    <row r="37" customFormat="false" ht="12.75" hidden="false" customHeight="false" outlineLevel="0" collapsed="false">
      <c r="A37" s="9" t="s">
        <v>37</v>
      </c>
      <c r="B37" s="10" t="s">
        <v>44</v>
      </c>
      <c r="C37" s="38" t="n">
        <f aca="false">'Исходный '!C37*1.05</f>
        <v>13608</v>
      </c>
      <c r="D37" s="13"/>
      <c r="E37" s="9" t="s">
        <v>43</v>
      </c>
      <c r="F37" s="10" t="s">
        <v>17</v>
      </c>
      <c r="G37" s="38" t="n">
        <f aca="false">'Исходный '!G37*1.05</f>
        <v>28337.904</v>
      </c>
      <c r="H37" s="8"/>
    </row>
    <row r="38" customFormat="false" ht="12.75" hidden="false" customHeight="false" outlineLevel="0" collapsed="false">
      <c r="A38" s="9" t="s">
        <v>37</v>
      </c>
      <c r="B38" s="10" t="s">
        <v>26</v>
      </c>
      <c r="C38" s="38" t="n">
        <f aca="false">'Исходный '!C38*1.05</f>
        <v>19910.016</v>
      </c>
      <c r="D38" s="13"/>
      <c r="E38" s="9" t="s">
        <v>43</v>
      </c>
      <c r="F38" s="10" t="s">
        <v>19</v>
      </c>
      <c r="G38" s="38" t="n">
        <f aca="false">'Исходный '!G38*1.05</f>
        <v>33463.584</v>
      </c>
      <c r="H38" s="8"/>
    </row>
    <row r="39" customFormat="false" ht="12.75" hidden="false" customHeight="false" outlineLevel="0" collapsed="false">
      <c r="A39" s="9" t="s">
        <v>37</v>
      </c>
      <c r="B39" s="10" t="s">
        <v>27</v>
      </c>
      <c r="C39" s="38" t="n">
        <f aca="false">'Исходный '!C39*1.05</f>
        <v>31845.66</v>
      </c>
      <c r="D39" s="13"/>
      <c r="E39" s="9" t="s">
        <v>43</v>
      </c>
      <c r="F39" s="10" t="s">
        <v>21</v>
      </c>
      <c r="G39" s="38" t="n">
        <f aca="false">'Исходный '!G39*1.05</f>
        <v>50630.832</v>
      </c>
      <c r="H39" s="8"/>
    </row>
    <row r="40" customFormat="false" ht="12.75" hidden="false" customHeight="false" outlineLevel="0" collapsed="false">
      <c r="A40" s="9" t="s">
        <v>37</v>
      </c>
      <c r="B40" s="10" t="s">
        <v>28</v>
      </c>
      <c r="C40" s="38" t="n">
        <f aca="false">'Исходный '!C40*1.05</f>
        <v>39717.216</v>
      </c>
      <c r="D40" s="13"/>
      <c r="E40" s="9" t="s">
        <v>43</v>
      </c>
      <c r="F40" s="10" t="s">
        <v>23</v>
      </c>
      <c r="G40" s="38" t="n">
        <f aca="false">'Исходный '!G40*1.05</f>
        <v>85920.912</v>
      </c>
      <c r="H40" s="8"/>
    </row>
    <row r="41" customFormat="false" ht="12.75" hidden="false" customHeight="false" outlineLevel="0" collapsed="false">
      <c r="A41" s="9" t="s">
        <v>37</v>
      </c>
      <c r="B41" s="10" t="s">
        <v>29</v>
      </c>
      <c r="C41" s="38" t="n">
        <f aca="false">'Исходный '!C41*1.05</f>
        <v>65705.472</v>
      </c>
      <c r="D41" s="13"/>
      <c r="E41" s="9" t="s">
        <v>43</v>
      </c>
      <c r="F41" s="10" t="s">
        <v>45</v>
      </c>
      <c r="G41" s="38" t="n">
        <f aca="false">'Исходный '!G41*1.05</f>
        <v>119877.408</v>
      </c>
      <c r="H41" s="8"/>
    </row>
    <row r="42" customFormat="false" ht="12.75" hidden="false" customHeight="false" outlineLevel="0" collapsed="false">
      <c r="A42" s="9" t="s">
        <v>37</v>
      </c>
      <c r="B42" s="10" t="s">
        <v>30</v>
      </c>
      <c r="C42" s="38" t="n">
        <f aca="false">'Исходный '!C42*1.05</f>
        <v>113481.648</v>
      </c>
      <c r="D42" s="13"/>
      <c r="E42" s="9" t="s">
        <v>43</v>
      </c>
      <c r="F42" s="10" t="s">
        <v>46</v>
      </c>
      <c r="G42" s="38" t="n">
        <f aca="false">'Исходный '!G42*1.05</f>
        <v>155394.288</v>
      </c>
      <c r="H42" s="8"/>
    </row>
    <row r="43" customFormat="false" ht="12.75" hidden="false" customHeight="false" outlineLevel="0" collapsed="false">
      <c r="A43" s="9" t="s">
        <v>47</v>
      </c>
      <c r="B43" s="10" t="s">
        <v>44</v>
      </c>
      <c r="C43" s="38" t="n">
        <f aca="false">'Исходный '!C43*1.05</f>
        <v>18007.92</v>
      </c>
      <c r="D43" s="13"/>
      <c r="E43" s="9" t="s">
        <v>43</v>
      </c>
      <c r="F43" s="10" t="s">
        <v>48</v>
      </c>
      <c r="G43" s="38" t="n">
        <f aca="false">'Исходный '!G43*1.05</f>
        <v>220510.08</v>
      </c>
      <c r="H43" s="8"/>
    </row>
    <row r="44" customFormat="false" ht="12.75" hidden="false" customHeight="false" outlineLevel="0" collapsed="false">
      <c r="A44" s="9" t="s">
        <v>47</v>
      </c>
      <c r="B44" s="10" t="s">
        <v>26</v>
      </c>
      <c r="C44" s="38" t="n">
        <f aca="false">'Исходный '!C44*1.05</f>
        <v>25613.28</v>
      </c>
      <c r="D44" s="13"/>
      <c r="E44" s="9" t="s">
        <v>43</v>
      </c>
      <c r="F44" s="10" t="s">
        <v>49</v>
      </c>
      <c r="G44" s="38" t="n">
        <f aca="false">'Исходный '!G44*1.05</f>
        <v>233337.888</v>
      </c>
      <c r="H44" s="8"/>
    </row>
    <row r="45" customFormat="false" ht="12.75" hidden="false" customHeight="false" outlineLevel="0" collapsed="false">
      <c r="A45" s="9" t="s">
        <v>47</v>
      </c>
      <c r="B45" s="10" t="s">
        <v>27</v>
      </c>
      <c r="C45" s="38" t="n">
        <f aca="false">'Исходный '!C45*1.05</f>
        <v>38918.88</v>
      </c>
      <c r="D45" s="13"/>
      <c r="E45" s="9" t="s">
        <v>43</v>
      </c>
      <c r="F45" s="10" t="s">
        <v>18</v>
      </c>
      <c r="G45" s="38" t="n">
        <f aca="false">'Исходный '!G45*1.05</f>
        <v>24000.732</v>
      </c>
      <c r="H45" s="8"/>
    </row>
    <row r="46" customFormat="false" ht="12.75" hidden="false" customHeight="false" outlineLevel="0" collapsed="false">
      <c r="A46" s="9" t="s">
        <v>47</v>
      </c>
      <c r="B46" s="10" t="s">
        <v>28</v>
      </c>
      <c r="C46" s="38" t="n">
        <f aca="false">'Исходный '!C46*1.05</f>
        <v>47174.4</v>
      </c>
      <c r="D46" s="13"/>
      <c r="E46" s="9" t="s">
        <v>43</v>
      </c>
      <c r="F46" s="10" t="s">
        <v>20</v>
      </c>
      <c r="G46" s="38" t="n">
        <f aca="false">'Исходный '!G46*1.05</f>
        <v>37080.288</v>
      </c>
      <c r="H46" s="8"/>
    </row>
    <row r="47" customFormat="false" ht="12.75" hidden="false" customHeight="false" outlineLevel="0" collapsed="false">
      <c r="A47" s="9" t="s">
        <v>47</v>
      </c>
      <c r="B47" s="10" t="s">
        <v>29</v>
      </c>
      <c r="C47" s="38" t="n">
        <f aca="false">'Исходный '!C47*1.05</f>
        <v>76718.88</v>
      </c>
      <c r="D47" s="13"/>
      <c r="E47" s="9" t="s">
        <v>43</v>
      </c>
      <c r="F47" s="10" t="s">
        <v>22</v>
      </c>
      <c r="G47" s="38" t="n">
        <f aca="false">'Исходный '!G47*1.05</f>
        <v>44743.104</v>
      </c>
      <c r="H47" s="8"/>
    </row>
    <row r="48" customFormat="false" ht="12.75" hidden="false" customHeight="false" outlineLevel="0" collapsed="false">
      <c r="A48" s="9" t="s">
        <v>47</v>
      </c>
      <c r="B48" s="10" t="s">
        <v>30</v>
      </c>
      <c r="C48" s="38" t="n">
        <f aca="false">'Исходный '!C48*1.05</f>
        <v>128565.36</v>
      </c>
      <c r="D48" s="13"/>
      <c r="E48" s="9" t="s">
        <v>43</v>
      </c>
      <c r="F48" s="10" t="s">
        <v>24</v>
      </c>
      <c r="G48" s="38" t="n">
        <f aca="false">'Исходный '!G48*1.05</f>
        <v>68765.76</v>
      </c>
      <c r="H48" s="8"/>
    </row>
    <row r="49" customFormat="false" ht="12.75" hidden="false" customHeight="false" outlineLevel="0" collapsed="false">
      <c r="A49" s="9" t="s">
        <v>50</v>
      </c>
      <c r="B49" s="10" t="s">
        <v>51</v>
      </c>
      <c r="C49" s="38" t="n">
        <f aca="false">'Исходный '!C49*1.05</f>
        <v>5174.064</v>
      </c>
      <c r="D49" s="13"/>
      <c r="E49" s="9" t="s">
        <v>43</v>
      </c>
      <c r="F49" s="10" t="s">
        <v>25</v>
      </c>
      <c r="G49" s="38" t="n">
        <f aca="false">'Исходный '!G49*1.05</f>
        <v>119339.136</v>
      </c>
      <c r="H49" s="8"/>
    </row>
    <row r="50" customFormat="false" ht="12.75" hidden="false" customHeight="false" outlineLevel="0" collapsed="false">
      <c r="A50" s="9" t="s">
        <v>50</v>
      </c>
      <c r="B50" s="10" t="s">
        <v>52</v>
      </c>
      <c r="C50" s="38" t="n">
        <f aca="false">'Исходный '!C50*1.05</f>
        <v>6356.448</v>
      </c>
      <c r="D50" s="13"/>
      <c r="E50" s="9" t="s">
        <v>43</v>
      </c>
      <c r="F50" s="10" t="s">
        <v>53</v>
      </c>
      <c r="G50" s="38" t="n">
        <f aca="false">'Исходный '!G50*1.05</f>
        <v>172209.996</v>
      </c>
      <c r="H50" s="8"/>
    </row>
    <row r="51" customFormat="false" ht="12.75" hidden="false" customHeight="false" outlineLevel="0" collapsed="false">
      <c r="A51" s="9" t="s">
        <v>50</v>
      </c>
      <c r="B51" s="10" t="s">
        <v>54</v>
      </c>
      <c r="C51" s="38" t="n">
        <f aca="false">'Исходный '!C51*1.05</f>
        <v>10662.624</v>
      </c>
      <c r="D51" s="13"/>
      <c r="E51" s="9" t="s">
        <v>43</v>
      </c>
      <c r="F51" s="10" t="s">
        <v>55</v>
      </c>
      <c r="G51" s="38" t="n">
        <f aca="false">'Исходный '!G51*1.05</f>
        <v>222974.64</v>
      </c>
      <c r="H51" s="8"/>
    </row>
    <row r="52" customFormat="false" ht="12.75" hidden="false" customHeight="false" outlineLevel="0" collapsed="false">
      <c r="A52" s="9" t="s">
        <v>50</v>
      </c>
      <c r="B52" s="10" t="s">
        <v>56</v>
      </c>
      <c r="C52" s="38" t="n">
        <f aca="false">'Исходный '!C52*1.05</f>
        <v>13604.976</v>
      </c>
      <c r="D52" s="13"/>
      <c r="E52" s="9" t="s">
        <v>43</v>
      </c>
      <c r="F52" s="10" t="s">
        <v>57</v>
      </c>
      <c r="G52" s="38" t="n">
        <f aca="false">'Исходный '!G52*1.05</f>
        <v>325585.008</v>
      </c>
      <c r="H52" s="8"/>
    </row>
    <row r="53" customFormat="false" ht="12.75" hidden="false" customHeight="false" outlineLevel="0" collapsed="false">
      <c r="A53" s="9" t="s">
        <v>50</v>
      </c>
      <c r="B53" s="10" t="s">
        <v>58</v>
      </c>
      <c r="C53" s="38" t="n">
        <f aca="false">'Исходный '!C53*1.05</f>
        <v>20968.416</v>
      </c>
      <c r="D53" s="13"/>
      <c r="E53" s="9" t="s">
        <v>43</v>
      </c>
      <c r="F53" s="10" t="s">
        <v>26</v>
      </c>
      <c r="G53" s="38" t="n">
        <f aca="false">'Исходный '!G53*1.05</f>
        <v>30956.688</v>
      </c>
      <c r="H53" s="8"/>
    </row>
    <row r="54" customFormat="false" ht="12.75" hidden="false" customHeight="false" outlineLevel="0" collapsed="false">
      <c r="A54" s="9" t="s">
        <v>50</v>
      </c>
      <c r="B54" s="10" t="s">
        <v>59</v>
      </c>
      <c r="C54" s="38" t="n">
        <f aca="false">'Исходный '!C54*1.05</f>
        <v>39342.24</v>
      </c>
      <c r="D54" s="13"/>
      <c r="E54" s="9" t="s">
        <v>43</v>
      </c>
      <c r="F54" s="10" t="s">
        <v>27</v>
      </c>
      <c r="G54" s="38" t="n">
        <f aca="false">'Исходный '!G54*1.05</f>
        <v>51671.088</v>
      </c>
      <c r="H54" s="8"/>
    </row>
    <row r="55" customFormat="false" ht="12.75" hidden="false" customHeight="false" outlineLevel="0" collapsed="false">
      <c r="A55" s="9" t="s">
        <v>50</v>
      </c>
      <c r="B55" s="10" t="s">
        <v>60</v>
      </c>
      <c r="C55" s="38" t="n">
        <f aca="false">'Исходный '!C55*1.05</f>
        <v>61000.128</v>
      </c>
      <c r="D55" s="13"/>
      <c r="E55" s="9" t="s">
        <v>43</v>
      </c>
      <c r="F55" s="10" t="s">
        <v>28</v>
      </c>
      <c r="G55" s="38" t="n">
        <f aca="false">'Исходный '!G55*1.05</f>
        <v>65366.784</v>
      </c>
      <c r="H55" s="8"/>
    </row>
    <row r="56" customFormat="false" ht="12.75" hidden="false" customHeight="false" outlineLevel="0" collapsed="false">
      <c r="A56" s="9" t="s">
        <v>50</v>
      </c>
      <c r="B56" s="10" t="s">
        <v>61</v>
      </c>
      <c r="C56" s="38" t="n">
        <f aca="false">'Исходный '!C56*1.05</f>
        <v>78478.848</v>
      </c>
      <c r="D56" s="13"/>
      <c r="E56" s="9" t="s">
        <v>43</v>
      </c>
      <c r="F56" s="10" t="s">
        <v>29</v>
      </c>
      <c r="G56" s="38" t="n">
        <f aca="false">'Исходный '!G56*1.05</f>
        <v>101418.912</v>
      </c>
      <c r="H56" s="8"/>
    </row>
    <row r="57" customFormat="false" ht="12.75" hidden="false" customHeight="false" outlineLevel="0" collapsed="false">
      <c r="A57" s="9" t="s">
        <v>50</v>
      </c>
      <c r="B57" s="10" t="s">
        <v>62</v>
      </c>
      <c r="C57" s="38" t="n">
        <f aca="false">'Исходный '!C57*1.05</f>
        <v>112665.168</v>
      </c>
      <c r="D57" s="13"/>
      <c r="E57" s="9" t="s">
        <v>43</v>
      </c>
      <c r="F57" s="10" t="s">
        <v>30</v>
      </c>
      <c r="G57" s="38" t="n">
        <f aca="false">'Исходный '!G57*1.05</f>
        <v>179853.24</v>
      </c>
      <c r="H57" s="8"/>
    </row>
    <row r="58" customFormat="false" ht="12.75" hidden="false" customHeight="false" outlineLevel="0" collapsed="false">
      <c r="A58" s="9" t="s">
        <v>50</v>
      </c>
      <c r="B58" s="10" t="s">
        <v>63</v>
      </c>
      <c r="C58" s="38" t="n">
        <f aca="false">'Исходный '!C58*1.05</f>
        <v>148563.072</v>
      </c>
      <c r="D58" s="13"/>
      <c r="E58" s="9" t="s">
        <v>43</v>
      </c>
      <c r="F58" s="10" t="s">
        <v>40</v>
      </c>
      <c r="G58" s="38" t="n">
        <f aca="false">'Исходный '!G58*1.05</f>
        <v>254672.208</v>
      </c>
      <c r="H58" s="8"/>
    </row>
    <row r="59" customFormat="false" ht="12.75" hidden="false" customHeight="false" outlineLevel="0" collapsed="false">
      <c r="A59" s="9" t="s">
        <v>50</v>
      </c>
      <c r="B59" s="10" t="s">
        <v>64</v>
      </c>
      <c r="C59" s="38" t="n">
        <f aca="false">'Исходный '!C59*1.05</f>
        <v>182840.112</v>
      </c>
      <c r="D59" s="13"/>
      <c r="E59" s="9" t="s">
        <v>43</v>
      </c>
      <c r="F59" s="10" t="s">
        <v>41</v>
      </c>
      <c r="G59" s="38" t="n">
        <f aca="false">'Исходный '!G59*1.05</f>
        <v>340714.08</v>
      </c>
      <c r="H59" s="8"/>
    </row>
    <row r="60" customFormat="false" ht="12.75" hidden="false" customHeight="false" outlineLevel="0" collapsed="false">
      <c r="A60" s="9" t="s">
        <v>50</v>
      </c>
      <c r="B60" s="10" t="s">
        <v>65</v>
      </c>
      <c r="C60" s="38" t="n">
        <f aca="false">'Исходный '!C60*1.05</f>
        <v>213167.808</v>
      </c>
      <c r="D60" s="13"/>
      <c r="E60" s="9" t="s">
        <v>66</v>
      </c>
      <c r="F60" s="10" t="s">
        <v>51</v>
      </c>
      <c r="G60" s="38" t="n">
        <f aca="false">'Исходный '!G60*1.05</f>
        <v>4490.64</v>
      </c>
      <c r="H60" s="8"/>
    </row>
    <row r="61" customFormat="false" ht="12.75" hidden="false" customHeight="false" outlineLevel="0" collapsed="false">
      <c r="A61" s="9" t="s">
        <v>50</v>
      </c>
      <c r="B61" s="10" t="s">
        <v>67</v>
      </c>
      <c r="C61" s="38" t="n">
        <f aca="false">'Исходный '!C61*1.05</f>
        <v>270115.776</v>
      </c>
      <c r="D61" s="13"/>
      <c r="E61" s="9" t="s">
        <v>66</v>
      </c>
      <c r="F61" s="10" t="s">
        <v>52</v>
      </c>
      <c r="G61" s="38" t="n">
        <f aca="false">'Исходный '!G61*1.05</f>
        <v>7112.448</v>
      </c>
      <c r="H61" s="8"/>
    </row>
    <row r="62" customFormat="false" ht="12.75" hidden="false" customHeight="false" outlineLevel="0" collapsed="false">
      <c r="A62" s="9" t="s">
        <v>50</v>
      </c>
      <c r="B62" s="10" t="s">
        <v>68</v>
      </c>
      <c r="C62" s="38" t="n">
        <f aca="false">'Исходный '!C62*1.05</f>
        <v>304241.616</v>
      </c>
      <c r="D62" s="13"/>
      <c r="E62" s="9" t="s">
        <v>66</v>
      </c>
      <c r="F62" s="10" t="s">
        <v>54</v>
      </c>
      <c r="G62" s="38" t="n">
        <f aca="false">'Исходный '!G62*1.05</f>
        <v>11962.944</v>
      </c>
      <c r="H62" s="8"/>
    </row>
    <row r="63" customFormat="false" ht="12.75" hidden="false" customHeight="false" outlineLevel="0" collapsed="false">
      <c r="A63" s="9" t="s">
        <v>50</v>
      </c>
      <c r="B63" s="10" t="s">
        <v>69</v>
      </c>
      <c r="C63" s="38" t="n">
        <f aca="false">'Исходный '!C63*1.05</f>
        <v>338412.816</v>
      </c>
      <c r="D63" s="13"/>
      <c r="E63" s="9" t="s">
        <v>66</v>
      </c>
      <c r="F63" s="10" t="s">
        <v>56</v>
      </c>
      <c r="G63" s="38" t="n">
        <f aca="false">'Исходный '!G63*1.05</f>
        <v>15259.104</v>
      </c>
      <c r="H63" s="8"/>
    </row>
    <row r="64" customFormat="false" ht="12.75" hidden="false" customHeight="false" outlineLevel="0" collapsed="false">
      <c r="A64" s="9" t="s">
        <v>50</v>
      </c>
      <c r="B64" s="10" t="s">
        <v>70</v>
      </c>
      <c r="C64" s="38" t="n">
        <f aca="false">'Исходный '!C64*1.05</f>
        <v>384658.848</v>
      </c>
      <c r="D64" s="13"/>
      <c r="E64" s="9" t="s">
        <v>66</v>
      </c>
      <c r="F64" s="10" t="s">
        <v>58</v>
      </c>
      <c r="G64" s="38" t="n">
        <f aca="false">'Исходный '!G64*1.05</f>
        <v>23475.312</v>
      </c>
      <c r="H64" s="8"/>
    </row>
    <row r="65" customFormat="false" ht="12.75" hidden="false" customHeight="false" outlineLevel="0" collapsed="false">
      <c r="A65" s="9" t="s">
        <v>50</v>
      </c>
      <c r="B65" s="10" t="s">
        <v>71</v>
      </c>
      <c r="C65" s="38" t="n">
        <f aca="false">'Исходный '!C65*1.05</f>
        <v>443548.224</v>
      </c>
      <c r="D65" s="13"/>
      <c r="E65" s="9" t="s">
        <v>66</v>
      </c>
      <c r="F65" s="10" t="s">
        <v>59</v>
      </c>
      <c r="G65" s="38" t="n">
        <f aca="false">'Исходный '!G65*1.05</f>
        <v>44047.584</v>
      </c>
      <c r="H65" s="8"/>
    </row>
    <row r="66" customFormat="false" ht="12.75" hidden="false" customHeight="false" outlineLevel="0" collapsed="false">
      <c r="A66" s="9" t="s">
        <v>50</v>
      </c>
      <c r="B66" s="10" t="s">
        <v>38</v>
      </c>
      <c r="C66" s="38" t="n">
        <f aca="false">'Исходный '!C66*1.05</f>
        <v>4049.136</v>
      </c>
      <c r="D66" s="13"/>
      <c r="E66" s="9" t="s">
        <v>66</v>
      </c>
      <c r="F66" s="10" t="s">
        <v>60</v>
      </c>
      <c r="G66" s="38" t="n">
        <f aca="false">'Исходный '!G66*1.05</f>
        <v>68297.04</v>
      </c>
      <c r="H66" s="8"/>
    </row>
    <row r="67" customFormat="false" ht="12.75" hidden="false" customHeight="false" outlineLevel="0" collapsed="false">
      <c r="A67" s="9" t="s">
        <v>50</v>
      </c>
      <c r="B67" s="10" t="s">
        <v>14</v>
      </c>
      <c r="C67" s="38" t="n">
        <f aca="false">'Исходный '!C67*1.05</f>
        <v>7786.8</v>
      </c>
      <c r="D67" s="13"/>
      <c r="E67" s="9" t="s">
        <v>66</v>
      </c>
      <c r="F67" s="10" t="s">
        <v>61</v>
      </c>
      <c r="G67" s="38" t="n">
        <f aca="false">'Исходный '!G67*1.05</f>
        <v>87892.56</v>
      </c>
      <c r="H67" s="8"/>
    </row>
    <row r="68" customFormat="false" ht="12.75" hidden="false" customHeight="false" outlineLevel="0" collapsed="false">
      <c r="A68" s="9" t="s">
        <v>50</v>
      </c>
      <c r="B68" s="10" t="s">
        <v>17</v>
      </c>
      <c r="C68" s="38" t="n">
        <f aca="false">'Исходный '!C68*1.05</f>
        <v>13072.752</v>
      </c>
      <c r="D68" s="13"/>
      <c r="E68" s="9" t="s">
        <v>66</v>
      </c>
      <c r="F68" s="10" t="s">
        <v>62</v>
      </c>
      <c r="G68" s="38" t="n">
        <f aca="false">'Исходный '!G68*1.05</f>
        <v>126200.592</v>
      </c>
      <c r="H68" s="8"/>
    </row>
    <row r="69" customFormat="false" ht="12.75" hidden="false" customHeight="false" outlineLevel="0" collapsed="false">
      <c r="A69" s="9" t="s">
        <v>50</v>
      </c>
      <c r="B69" s="10" t="s">
        <v>19</v>
      </c>
      <c r="C69" s="38" t="n">
        <f aca="false">'Исходный '!C69*1.05</f>
        <v>16653.168</v>
      </c>
      <c r="D69" s="13"/>
      <c r="E69" s="9" t="s">
        <v>66</v>
      </c>
      <c r="F69" s="10" t="s">
        <v>63</v>
      </c>
      <c r="G69" s="38" t="n">
        <f aca="false">'Исходный '!G69*1.05</f>
        <v>166380.48</v>
      </c>
      <c r="H69" s="8"/>
    </row>
    <row r="70" customFormat="false" ht="12.75" hidden="false" customHeight="false" outlineLevel="0" collapsed="false">
      <c r="A70" s="9" t="s">
        <v>50</v>
      </c>
      <c r="B70" s="10" t="s">
        <v>21</v>
      </c>
      <c r="C70" s="38" t="n">
        <f aca="false">'Исходный '!C70*1.05</f>
        <v>25697.952</v>
      </c>
      <c r="D70" s="13"/>
      <c r="E70" s="9" t="s">
        <v>66</v>
      </c>
      <c r="F70" s="10" t="s">
        <v>64</v>
      </c>
      <c r="G70" s="38" t="n">
        <f aca="false">'Исходный '!G70*1.05</f>
        <v>204776.208</v>
      </c>
      <c r="H70" s="8"/>
    </row>
    <row r="71" customFormat="false" ht="12.75" hidden="false" customHeight="false" outlineLevel="0" collapsed="false">
      <c r="A71" s="9" t="s">
        <v>50</v>
      </c>
      <c r="B71" s="10" t="s">
        <v>23</v>
      </c>
      <c r="C71" s="38" t="n">
        <f aca="false">'Исходный '!C71*1.05</f>
        <v>48226.752</v>
      </c>
      <c r="D71" s="13"/>
      <c r="E71" s="9" t="s">
        <v>66</v>
      </c>
      <c r="F71" s="10" t="s">
        <v>65</v>
      </c>
      <c r="G71" s="38" t="n">
        <f aca="false">'Исходный '!G71*1.05</f>
        <v>238738.752</v>
      </c>
      <c r="H71" s="8"/>
    </row>
    <row r="72" customFormat="false" ht="12.75" hidden="false" customHeight="false" outlineLevel="0" collapsed="false">
      <c r="A72" s="9" t="s">
        <v>50</v>
      </c>
      <c r="B72" s="10" t="s">
        <v>45</v>
      </c>
      <c r="C72" s="38" t="n">
        <f aca="false">'Исходный '!C72*1.05</f>
        <v>74753.28</v>
      </c>
      <c r="D72" s="13"/>
      <c r="E72" s="9" t="s">
        <v>66</v>
      </c>
      <c r="F72" s="10" t="s">
        <v>67</v>
      </c>
      <c r="G72" s="38" t="n">
        <f aca="false">'Исходный '!G72*1.05</f>
        <v>302545.152</v>
      </c>
      <c r="H72" s="8"/>
    </row>
    <row r="73" customFormat="false" ht="12.75" hidden="false" customHeight="false" outlineLevel="0" collapsed="false">
      <c r="A73" s="9" t="s">
        <v>50</v>
      </c>
      <c r="B73" s="10" t="s">
        <v>46</v>
      </c>
      <c r="C73" s="38" t="n">
        <f aca="false">'Исходный '!C73*1.05</f>
        <v>96184.368</v>
      </c>
      <c r="D73" s="13"/>
      <c r="E73" s="9" t="s">
        <v>66</v>
      </c>
      <c r="F73" s="10" t="s">
        <v>68</v>
      </c>
      <c r="G73" s="38" t="n">
        <f aca="false">'Исходный '!G73*1.05</f>
        <v>340765.488</v>
      </c>
      <c r="H73" s="8"/>
    </row>
    <row r="74" customFormat="false" ht="12.75" hidden="false" customHeight="false" outlineLevel="0" collapsed="false">
      <c r="A74" s="9" t="s">
        <v>50</v>
      </c>
      <c r="B74" s="10" t="s">
        <v>48</v>
      </c>
      <c r="C74" s="38" t="n">
        <f aca="false">'Исходный '!C74*1.05</f>
        <v>138039.552</v>
      </c>
      <c r="D74" s="13"/>
      <c r="E74" s="9" t="s">
        <v>66</v>
      </c>
      <c r="F74" s="10" t="s">
        <v>69</v>
      </c>
      <c r="G74" s="38" t="n">
        <f aca="false">'Исходный '!G74*1.05</f>
        <v>379028.16</v>
      </c>
      <c r="H74" s="8"/>
    </row>
    <row r="75" customFormat="false" ht="12.75" hidden="false" customHeight="false" outlineLevel="0" collapsed="false">
      <c r="A75" s="9" t="s">
        <v>50</v>
      </c>
      <c r="B75" s="10" t="s">
        <v>49</v>
      </c>
      <c r="C75" s="38" t="n">
        <f aca="false">'Исходный '!C75*1.05</f>
        <v>182084.112</v>
      </c>
      <c r="D75" s="13"/>
      <c r="E75" s="9" t="s">
        <v>66</v>
      </c>
      <c r="F75" s="10" t="s">
        <v>70</v>
      </c>
      <c r="G75" s="38" t="n">
        <f aca="false">'Исходный '!G75*1.05</f>
        <v>430826.256</v>
      </c>
      <c r="H75" s="8"/>
    </row>
    <row r="76" customFormat="false" ht="12.75" hidden="false" customHeight="false" outlineLevel="0" collapsed="false">
      <c r="A76" s="9" t="s">
        <v>50</v>
      </c>
      <c r="B76" s="10" t="s">
        <v>72</v>
      </c>
      <c r="C76" s="38" t="n">
        <f aca="false">'Исходный '!C76*1.05</f>
        <v>224081.424</v>
      </c>
      <c r="D76" s="13"/>
      <c r="E76" s="9" t="s">
        <v>66</v>
      </c>
      <c r="F76" s="10" t="s">
        <v>71</v>
      </c>
      <c r="G76" s="38" t="n">
        <f aca="false">'Исходный '!G76*1.05</f>
        <v>496788.768</v>
      </c>
      <c r="H76" s="8"/>
    </row>
    <row r="77" customFormat="false" ht="12.75" hidden="false" customHeight="false" outlineLevel="0" collapsed="false">
      <c r="A77" s="9" t="s">
        <v>50</v>
      </c>
      <c r="B77" s="10" t="s">
        <v>73</v>
      </c>
      <c r="C77" s="38" t="n">
        <f aca="false">'Исходный '!C77*1.05</f>
        <v>261249.408</v>
      </c>
      <c r="D77" s="13"/>
      <c r="E77" s="9" t="s">
        <v>66</v>
      </c>
      <c r="F77" s="10" t="s">
        <v>38</v>
      </c>
      <c r="G77" s="38" t="n">
        <f aca="false">'Исходный '!G77*1.05</f>
        <v>4523.904</v>
      </c>
      <c r="H77" s="8"/>
    </row>
    <row r="78" customFormat="false" ht="12.75" hidden="false" customHeight="false" outlineLevel="0" collapsed="false">
      <c r="A78" s="9" t="s">
        <v>50</v>
      </c>
      <c r="B78" s="10" t="s">
        <v>74</v>
      </c>
      <c r="C78" s="38" t="n">
        <f aca="false">'Исходный '!C78*1.05</f>
        <v>331028.208</v>
      </c>
      <c r="D78" s="13"/>
      <c r="E78" s="9" t="s">
        <v>66</v>
      </c>
      <c r="F78" s="10" t="s">
        <v>14</v>
      </c>
      <c r="G78" s="38" t="n">
        <f aca="false">'Исходный '!G78*1.05</f>
        <v>9150.624</v>
      </c>
      <c r="H78" s="8"/>
    </row>
    <row r="79" customFormat="false" ht="12.75" hidden="false" customHeight="false" outlineLevel="0" collapsed="false">
      <c r="A79" s="9" t="s">
        <v>50</v>
      </c>
      <c r="B79" s="10" t="s">
        <v>75</v>
      </c>
      <c r="C79" s="38" t="n">
        <f aca="false">'Исходный '!C79*1.05</f>
        <v>372844.08</v>
      </c>
      <c r="D79" s="13"/>
      <c r="E79" s="9" t="s">
        <v>66</v>
      </c>
      <c r="F79" s="10" t="s">
        <v>17</v>
      </c>
      <c r="G79" s="38" t="n">
        <f aca="false">'Исходный '!G79*1.05</f>
        <v>14621.04</v>
      </c>
      <c r="H79" s="8"/>
    </row>
    <row r="80" customFormat="false" ht="12.75" hidden="false" customHeight="false" outlineLevel="0" collapsed="false">
      <c r="A80" s="9" t="s">
        <v>50</v>
      </c>
      <c r="B80" s="10" t="s">
        <v>76</v>
      </c>
      <c r="C80" s="38" t="n">
        <f aca="false">'Исходный '!C80*1.05</f>
        <v>414711.36</v>
      </c>
      <c r="D80" s="13"/>
      <c r="E80" s="9" t="s">
        <v>66</v>
      </c>
      <c r="F80" s="10" t="s">
        <v>19</v>
      </c>
      <c r="G80" s="38" t="n">
        <f aca="false">'Исходный '!G80*1.05</f>
        <v>18639.936</v>
      </c>
      <c r="H80" s="8"/>
    </row>
    <row r="81" customFormat="false" ht="12.75" hidden="false" customHeight="false" outlineLevel="0" collapsed="false">
      <c r="A81" s="9" t="s">
        <v>50</v>
      </c>
      <c r="B81" s="10" t="s">
        <v>77</v>
      </c>
      <c r="C81" s="38" t="n">
        <f aca="false">'Исходный '!C81*1.05</f>
        <v>471405.312</v>
      </c>
      <c r="D81" s="13"/>
      <c r="E81" s="9" t="s">
        <v>66</v>
      </c>
      <c r="F81" s="10" t="s">
        <v>21</v>
      </c>
      <c r="G81" s="38" t="n">
        <f aca="false">'Исходный '!G81*1.05</f>
        <v>28800.576</v>
      </c>
      <c r="H81" s="8"/>
    </row>
    <row r="82" customFormat="false" ht="12.75" hidden="false" customHeight="false" outlineLevel="0" collapsed="false">
      <c r="A82" s="9" t="s">
        <v>50</v>
      </c>
      <c r="B82" s="10" t="s">
        <v>78</v>
      </c>
      <c r="C82" s="38" t="n">
        <f aca="false">'Исходный '!C82*1.05</f>
        <v>543560.976</v>
      </c>
      <c r="D82" s="13"/>
      <c r="E82" s="9" t="s">
        <v>66</v>
      </c>
      <c r="F82" s="10" t="s">
        <v>23</v>
      </c>
      <c r="G82" s="38" t="n">
        <f aca="false">'Исходный '!G82*1.05</f>
        <v>54020.736</v>
      </c>
      <c r="H82" s="8"/>
    </row>
    <row r="83" customFormat="false" ht="12.75" hidden="false" customHeight="false" outlineLevel="0" collapsed="false">
      <c r="A83" s="9" t="s">
        <v>50</v>
      </c>
      <c r="B83" s="10" t="s">
        <v>16</v>
      </c>
      <c r="C83" s="38" t="n">
        <f aca="false">'Исходный '!C83*1.05</f>
        <v>6692.112</v>
      </c>
      <c r="D83" s="13"/>
      <c r="E83" s="9" t="s">
        <v>66</v>
      </c>
      <c r="F83" s="10" t="s">
        <v>45</v>
      </c>
      <c r="G83" s="38" t="n">
        <f aca="false">'Исходный '!G83*1.05</f>
        <v>83734.56</v>
      </c>
      <c r="H83" s="8"/>
    </row>
    <row r="84" customFormat="false" ht="12.75" hidden="false" customHeight="false" outlineLevel="0" collapsed="false">
      <c r="A84" s="9" t="s">
        <v>50</v>
      </c>
      <c r="B84" s="10" t="s">
        <v>18</v>
      </c>
      <c r="C84" s="38" t="n">
        <f aca="false">'Исходный '!C84*1.05</f>
        <v>10357.2</v>
      </c>
      <c r="D84" s="13"/>
      <c r="E84" s="9" t="s">
        <v>66</v>
      </c>
      <c r="F84" s="10" t="s">
        <v>46</v>
      </c>
      <c r="G84" s="38" t="n">
        <f aca="false">'Исходный '!G84*1.05</f>
        <v>107733.024</v>
      </c>
      <c r="H84" s="8"/>
    </row>
    <row r="85" customFormat="false" ht="12.75" hidden="false" customHeight="false" outlineLevel="0" collapsed="false">
      <c r="A85" s="9" t="s">
        <v>50</v>
      </c>
      <c r="B85" s="10" t="s">
        <v>20</v>
      </c>
      <c r="C85" s="38" t="n">
        <f aca="false">'Исходный '!C85*1.05</f>
        <v>18769.968</v>
      </c>
      <c r="D85" s="13"/>
      <c r="E85" s="9" t="s">
        <v>66</v>
      </c>
      <c r="F85" s="10" t="s">
        <v>48</v>
      </c>
      <c r="G85" s="38" t="n">
        <f aca="false">'Исходный '!G85*1.05</f>
        <v>154617.12</v>
      </c>
      <c r="H85" s="8"/>
    </row>
    <row r="86" customFormat="false" ht="12.75" hidden="false" customHeight="false" outlineLevel="0" collapsed="false">
      <c r="A86" s="9" t="s">
        <v>50</v>
      </c>
      <c r="B86" s="10" t="s">
        <v>22</v>
      </c>
      <c r="C86" s="38" t="n">
        <f aca="false">'Исходный '!C86*1.05</f>
        <v>24152.688</v>
      </c>
      <c r="D86" s="13"/>
      <c r="E86" s="9" t="s">
        <v>66</v>
      </c>
      <c r="F86" s="10" t="s">
        <v>49</v>
      </c>
      <c r="G86" s="38" t="n">
        <f aca="false">'Исходный '!G86*1.05</f>
        <v>203941.584</v>
      </c>
      <c r="H86" s="8"/>
    </row>
    <row r="87" customFormat="false" ht="12.75" hidden="false" customHeight="false" outlineLevel="0" collapsed="false">
      <c r="A87" s="9" t="s">
        <v>50</v>
      </c>
      <c r="B87" s="10" t="s">
        <v>24</v>
      </c>
      <c r="C87" s="38" t="n">
        <f aca="false">'Исходный '!C87*1.05</f>
        <v>38147.76</v>
      </c>
      <c r="D87" s="13"/>
      <c r="E87" s="9" t="s">
        <v>66</v>
      </c>
      <c r="F87" s="10" t="s">
        <v>72</v>
      </c>
      <c r="G87" s="38" t="n">
        <f aca="false">'Исходный '!G87*1.05</f>
        <v>250985.952</v>
      </c>
      <c r="H87" s="8"/>
    </row>
    <row r="88" customFormat="false" ht="12.75" hidden="false" customHeight="false" outlineLevel="0" collapsed="false">
      <c r="A88" s="9" t="s">
        <v>50</v>
      </c>
      <c r="B88" s="10" t="s">
        <v>25</v>
      </c>
      <c r="C88" s="38" t="n">
        <f aca="false">'Исходный '!C88*1.05</f>
        <v>71236.368</v>
      </c>
      <c r="D88" s="13"/>
      <c r="E88" s="9" t="s">
        <v>66</v>
      </c>
      <c r="F88" s="10" t="s">
        <v>73</v>
      </c>
      <c r="G88" s="38" t="n">
        <f aca="false">'Исходный '!G88*1.05</f>
        <v>292623.408</v>
      </c>
      <c r="H88" s="8"/>
    </row>
    <row r="89" customFormat="false" ht="12.75" hidden="false" customHeight="false" outlineLevel="0" collapsed="false">
      <c r="A89" s="9" t="s">
        <v>50</v>
      </c>
      <c r="B89" s="10" t="s">
        <v>53</v>
      </c>
      <c r="C89" s="38" t="n">
        <f aca="false">'Исходный '!C89*1.05</f>
        <v>96807.312</v>
      </c>
      <c r="D89" s="13"/>
      <c r="E89" s="9" t="s">
        <v>66</v>
      </c>
      <c r="F89" s="10" t="s">
        <v>74</v>
      </c>
      <c r="G89" s="38" t="n">
        <f aca="false">'Исходный '!G89*1.05</f>
        <v>370745.424</v>
      </c>
      <c r="H89" s="8"/>
    </row>
    <row r="90" customFormat="false" ht="12.75" hidden="false" customHeight="false" outlineLevel="0" collapsed="false">
      <c r="A90" s="9" t="s">
        <v>50</v>
      </c>
      <c r="B90" s="10" t="s">
        <v>55</v>
      </c>
      <c r="C90" s="38" t="n">
        <f aca="false">'Исходный '!C90*1.05</f>
        <v>131126.688</v>
      </c>
      <c r="D90" s="13"/>
      <c r="E90" s="9" t="s">
        <v>66</v>
      </c>
      <c r="F90" s="10" t="s">
        <v>75</v>
      </c>
      <c r="G90" s="38" t="n">
        <f aca="false">'Исходный '!G90*1.05</f>
        <v>417599.28</v>
      </c>
      <c r="H90" s="8"/>
    </row>
    <row r="91" customFormat="false" ht="12.75" hidden="false" customHeight="false" outlineLevel="0" collapsed="false">
      <c r="A91" s="9" t="s">
        <v>50</v>
      </c>
      <c r="B91" s="10" t="s">
        <v>57</v>
      </c>
      <c r="C91" s="38" t="n">
        <f aca="false">'Исходный '!C91*1.05</f>
        <v>192846.528</v>
      </c>
      <c r="D91" s="13"/>
      <c r="E91" s="9" t="s">
        <v>66</v>
      </c>
      <c r="F91" s="10" t="s">
        <v>76</v>
      </c>
      <c r="G91" s="38" t="n">
        <f aca="false">'Исходный '!G91*1.05</f>
        <v>464498.496</v>
      </c>
      <c r="H91" s="8"/>
    </row>
    <row r="92" customFormat="false" ht="12.75" hidden="false" customHeight="false" outlineLevel="0" collapsed="false">
      <c r="A92" s="9" t="s">
        <v>50</v>
      </c>
      <c r="B92" s="10" t="s">
        <v>79</v>
      </c>
      <c r="C92" s="38" t="n">
        <f aca="false">'Исходный '!C92*1.05</f>
        <v>253441.44</v>
      </c>
      <c r="D92" s="13"/>
      <c r="E92" s="9" t="s">
        <v>66</v>
      </c>
      <c r="F92" s="10" t="s">
        <v>77</v>
      </c>
      <c r="G92" s="38" t="n">
        <f aca="false">'Исходный '!G92*1.05</f>
        <v>527987.376</v>
      </c>
      <c r="H92" s="8"/>
    </row>
    <row r="93" customFormat="false" ht="12.75" hidden="false" customHeight="false" outlineLevel="0" collapsed="false">
      <c r="A93" s="9" t="s">
        <v>50</v>
      </c>
      <c r="B93" s="10" t="s">
        <v>80</v>
      </c>
      <c r="C93" s="38" t="n">
        <f aca="false">'Исходный '!C93*1.05</f>
        <v>314450.64</v>
      </c>
      <c r="D93" s="13"/>
      <c r="E93" s="9" t="s">
        <v>66</v>
      </c>
      <c r="F93" s="10" t="s">
        <v>78</v>
      </c>
      <c r="G93" s="38" t="n">
        <f aca="false">'Исходный '!G93*1.05</f>
        <v>608782.608</v>
      </c>
      <c r="H93" s="8"/>
    </row>
    <row r="94" customFormat="false" ht="12.75" hidden="false" customHeight="false" outlineLevel="0" collapsed="false">
      <c r="A94" s="9" t="s">
        <v>50</v>
      </c>
      <c r="B94" s="10" t="s">
        <v>81</v>
      </c>
      <c r="C94" s="38" t="n">
        <f aca="false">'Исходный '!C94*1.05</f>
        <v>368020.8</v>
      </c>
      <c r="D94" s="13"/>
      <c r="E94" s="9" t="s">
        <v>66</v>
      </c>
      <c r="F94" s="10" t="s">
        <v>16</v>
      </c>
      <c r="G94" s="38" t="n">
        <f aca="false">'Исходный '!G94*1.05</f>
        <v>7560</v>
      </c>
      <c r="H94" s="8"/>
    </row>
    <row r="95" customFormat="false" ht="12.75" hidden="false" customHeight="false" outlineLevel="0" collapsed="false">
      <c r="A95" s="9" t="s">
        <v>50</v>
      </c>
      <c r="B95" s="10" t="s">
        <v>82</v>
      </c>
      <c r="C95" s="38" t="n">
        <f aca="false">'Исходный '!C95*1.05</f>
        <v>465200.064</v>
      </c>
      <c r="D95" s="13"/>
      <c r="E95" s="9" t="s">
        <v>66</v>
      </c>
      <c r="F95" s="10" t="s">
        <v>18</v>
      </c>
      <c r="G95" s="38" t="n">
        <f aca="false">'Исходный '!G95*1.05</f>
        <v>11594.016</v>
      </c>
      <c r="H95" s="8"/>
    </row>
    <row r="96" customFormat="false" ht="12.75" hidden="false" customHeight="false" outlineLevel="0" collapsed="false">
      <c r="A96" s="9" t="s">
        <v>50</v>
      </c>
      <c r="B96" s="10" t="s">
        <v>83</v>
      </c>
      <c r="C96" s="38" t="n">
        <f aca="false">'Исходный '!C96*1.05</f>
        <v>521434.368</v>
      </c>
      <c r="D96" s="13"/>
      <c r="E96" s="9" t="s">
        <v>66</v>
      </c>
      <c r="F96" s="10" t="s">
        <v>20</v>
      </c>
      <c r="G96" s="38" t="n">
        <f aca="false">'Исходный '!G96*1.05</f>
        <v>21415.968</v>
      </c>
      <c r="H96" s="8"/>
    </row>
    <row r="97" customFormat="false" ht="12.75" hidden="false" customHeight="false" outlineLevel="0" collapsed="false">
      <c r="A97" s="9" t="s">
        <v>50</v>
      </c>
      <c r="B97" s="10" t="s">
        <v>84</v>
      </c>
      <c r="C97" s="38" t="n">
        <f aca="false">'Исходный '!C97*1.05</f>
        <v>584717.616</v>
      </c>
      <c r="D97" s="13"/>
      <c r="E97" s="9" t="s">
        <v>66</v>
      </c>
      <c r="F97" s="10" t="s">
        <v>22</v>
      </c>
      <c r="G97" s="38" t="n">
        <f aca="false">'Исходный '!G97*1.05</f>
        <v>27034.56</v>
      </c>
      <c r="H97" s="8"/>
    </row>
    <row r="98" customFormat="false" ht="12.75" hidden="false" customHeight="false" outlineLevel="0" collapsed="false">
      <c r="A98" s="9" t="s">
        <v>50</v>
      </c>
      <c r="B98" s="10" t="s">
        <v>44</v>
      </c>
      <c r="C98" s="38" t="n">
        <f aca="false">'Исходный '!C98*1.05</f>
        <v>9220.176</v>
      </c>
      <c r="D98" s="13"/>
      <c r="E98" s="9" t="s">
        <v>66</v>
      </c>
      <c r="F98" s="10" t="s">
        <v>24</v>
      </c>
      <c r="G98" s="38" t="n">
        <f aca="false">'Исходный '!G98*1.05</f>
        <v>42750.288</v>
      </c>
      <c r="H98" s="8"/>
    </row>
    <row r="99" customFormat="false" ht="12.75" hidden="false" customHeight="false" outlineLevel="0" collapsed="false">
      <c r="A99" s="9" t="s">
        <v>50</v>
      </c>
      <c r="B99" s="10" t="s">
        <v>26</v>
      </c>
      <c r="C99" s="38" t="n">
        <f aca="false">'Исходный '!C99*1.05</f>
        <v>14735.952</v>
      </c>
      <c r="D99" s="13"/>
      <c r="E99" s="9" t="s">
        <v>66</v>
      </c>
      <c r="F99" s="10" t="s">
        <v>25</v>
      </c>
      <c r="G99" s="38" t="n">
        <f aca="false">'Исходный '!G99*1.05</f>
        <v>79767.072</v>
      </c>
      <c r="H99" s="8"/>
    </row>
    <row r="100" customFormat="false" ht="12.75" hidden="false" customHeight="false" outlineLevel="0" collapsed="false">
      <c r="A100" s="9" t="s">
        <v>50</v>
      </c>
      <c r="B100" s="10" t="s">
        <v>27</v>
      </c>
      <c r="C100" s="38" t="n">
        <f aca="false">'Исходный '!C100*1.05</f>
        <v>26617.248</v>
      </c>
      <c r="D100" s="13"/>
      <c r="E100" s="9" t="s">
        <v>66</v>
      </c>
      <c r="F100" s="10" t="s">
        <v>53</v>
      </c>
      <c r="G100" s="38" t="n">
        <f aca="false">'Исходный '!G100*1.05</f>
        <v>108443.664</v>
      </c>
      <c r="H100" s="8"/>
    </row>
    <row r="101" customFormat="false" ht="12.75" hidden="false" customHeight="false" outlineLevel="0" collapsed="false">
      <c r="A101" s="9" t="s">
        <v>50</v>
      </c>
      <c r="B101" s="10" t="s">
        <v>28</v>
      </c>
      <c r="C101" s="38" t="n">
        <f aca="false">'Исходный '!C101*1.05</f>
        <v>35610.624</v>
      </c>
      <c r="D101" s="13"/>
      <c r="E101" s="9" t="s">
        <v>66</v>
      </c>
      <c r="F101" s="10" t="s">
        <v>55</v>
      </c>
      <c r="G101" s="38" t="n">
        <f aca="false">'Исходный '!G101*1.05</f>
        <v>146875.68</v>
      </c>
      <c r="H101" s="8"/>
    </row>
    <row r="102" customFormat="false" ht="12.75" hidden="false" customHeight="false" outlineLevel="0" collapsed="false">
      <c r="A102" s="9" t="s">
        <v>50</v>
      </c>
      <c r="B102" s="10" t="s">
        <v>29</v>
      </c>
      <c r="C102" s="38" t="n">
        <f aca="false">'Исходный '!C102*1.05</f>
        <v>56028.672</v>
      </c>
      <c r="D102" s="13"/>
      <c r="E102" s="9" t="s">
        <v>66</v>
      </c>
      <c r="F102" s="10" t="s">
        <v>57</v>
      </c>
      <c r="G102" s="38" t="n">
        <f aca="false">'Исходный '!G102*1.05</f>
        <v>216004.32</v>
      </c>
      <c r="H102" s="8"/>
    </row>
    <row r="103" customFormat="false" ht="12.75" hidden="false" customHeight="false" outlineLevel="0" collapsed="false">
      <c r="A103" s="9" t="s">
        <v>50</v>
      </c>
      <c r="B103" s="10" t="s">
        <v>30</v>
      </c>
      <c r="C103" s="38" t="n">
        <f aca="false">'Исходный '!C103*1.05</f>
        <v>109629.072</v>
      </c>
      <c r="D103" s="13"/>
      <c r="E103" s="9" t="s">
        <v>66</v>
      </c>
      <c r="F103" s="10" t="s">
        <v>79</v>
      </c>
      <c r="G103" s="38" t="n">
        <f aca="false">'Исходный '!G103*1.05</f>
        <v>283844.736</v>
      </c>
      <c r="H103" s="8"/>
    </row>
    <row r="104" customFormat="false" ht="12.75" hidden="false" customHeight="false" outlineLevel="0" collapsed="false">
      <c r="A104" s="9" t="s">
        <v>50</v>
      </c>
      <c r="B104" s="10" t="s">
        <v>40</v>
      </c>
      <c r="C104" s="38" t="n">
        <f aca="false">'Исходный '!C104*1.05</f>
        <v>166519.584</v>
      </c>
      <c r="D104" s="13"/>
      <c r="E104" s="9" t="s">
        <v>66</v>
      </c>
      <c r="F104" s="10" t="s">
        <v>80</v>
      </c>
      <c r="G104" s="38" t="n">
        <f aca="false">'Исходный '!G104*1.05</f>
        <v>352184.112</v>
      </c>
      <c r="H104" s="8"/>
    </row>
    <row r="105" customFormat="false" ht="12.75" hidden="false" customHeight="false" outlineLevel="0" collapsed="false">
      <c r="A105" s="9" t="s">
        <v>50</v>
      </c>
      <c r="B105" s="10" t="s">
        <v>41</v>
      </c>
      <c r="C105" s="38" t="n">
        <f aca="false">'Исходный '!C105*1.05</f>
        <v>216869.184</v>
      </c>
      <c r="D105" s="13"/>
      <c r="E105" s="9" t="s">
        <v>66</v>
      </c>
      <c r="F105" s="10" t="s">
        <v>81</v>
      </c>
      <c r="G105" s="38" t="n">
        <f aca="false">'Исходный '!G105*1.05</f>
        <v>412183.296</v>
      </c>
      <c r="H105" s="8"/>
    </row>
    <row r="106" customFormat="false" ht="12.75" hidden="false" customHeight="false" outlineLevel="0" collapsed="false">
      <c r="A106" s="9" t="s">
        <v>50</v>
      </c>
      <c r="B106" s="10" t="s">
        <v>42</v>
      </c>
      <c r="C106" s="38" t="n">
        <f aca="false">'Исходный '!C106*1.05</f>
        <v>322415.856</v>
      </c>
      <c r="D106" s="13"/>
      <c r="E106" s="9" t="s">
        <v>66</v>
      </c>
      <c r="F106" s="10" t="s">
        <v>82</v>
      </c>
      <c r="G106" s="38" t="n">
        <f aca="false">'Исходный '!G106*1.05</f>
        <v>521041.248</v>
      </c>
      <c r="H106" s="8"/>
    </row>
    <row r="107" customFormat="false" ht="12.75" hidden="false" customHeight="false" outlineLevel="0" collapsed="false">
      <c r="A107" s="9" t="s">
        <v>50</v>
      </c>
      <c r="B107" s="10" t="s">
        <v>85</v>
      </c>
      <c r="C107" s="38" t="n">
        <f aca="false">'Исходный '!C107*1.05</f>
        <v>424772.208</v>
      </c>
      <c r="D107" s="13"/>
      <c r="E107" s="9" t="s">
        <v>66</v>
      </c>
      <c r="F107" s="10" t="s">
        <v>83</v>
      </c>
      <c r="G107" s="38" t="n">
        <f aca="false">'Исходный '!G107*1.05</f>
        <v>584022.096</v>
      </c>
      <c r="H107" s="8"/>
    </row>
    <row r="108" customFormat="false" ht="12.75" hidden="false" customHeight="false" outlineLevel="0" collapsed="false">
      <c r="A108" s="9" t="s">
        <v>50</v>
      </c>
      <c r="B108" s="10" t="s">
        <v>86</v>
      </c>
      <c r="C108" s="38" t="n">
        <f aca="false">'Исходный '!C108*1.05</f>
        <v>528776.64</v>
      </c>
      <c r="D108" s="13"/>
      <c r="E108" s="9" t="s">
        <v>66</v>
      </c>
      <c r="F108" s="10" t="s">
        <v>84</v>
      </c>
      <c r="G108" s="38" t="n">
        <f aca="false">'Исходный '!G108*1.05</f>
        <v>654889.41</v>
      </c>
      <c r="H108" s="8"/>
    </row>
    <row r="109" customFormat="false" ht="12.75" hidden="false" customHeight="false" outlineLevel="0" collapsed="false">
      <c r="A109" s="9" t="s">
        <v>50</v>
      </c>
      <c r="B109" s="10" t="s">
        <v>87</v>
      </c>
      <c r="C109" s="38" t="n">
        <f aca="false">'Исходный '!C109*1.05</f>
        <v>616548.24</v>
      </c>
      <c r="D109" s="13"/>
      <c r="E109" s="9" t="s">
        <v>66</v>
      </c>
      <c r="F109" s="10" t="s">
        <v>26</v>
      </c>
      <c r="G109" s="38" t="n">
        <f aca="false">'Исходный '!G109*1.05</f>
        <v>16526.16</v>
      </c>
      <c r="H109" s="8"/>
    </row>
    <row r="110" customFormat="false" ht="12.75" hidden="false" customHeight="false" outlineLevel="0" collapsed="false">
      <c r="A110" s="9" t="s">
        <v>50</v>
      </c>
      <c r="B110" s="10" t="s">
        <v>31</v>
      </c>
      <c r="C110" s="38" t="n">
        <f aca="false">'Исходный '!C110*1.05</f>
        <v>15909.264</v>
      </c>
      <c r="D110" s="13"/>
      <c r="E110" s="9" t="s">
        <v>66</v>
      </c>
      <c r="F110" s="10" t="s">
        <v>27</v>
      </c>
      <c r="G110" s="38" t="n">
        <f aca="false">'Исходный '!G110*1.05</f>
        <v>29831.76</v>
      </c>
      <c r="H110" s="8"/>
    </row>
    <row r="111" customFormat="false" ht="12.75" hidden="false" customHeight="false" outlineLevel="0" collapsed="false">
      <c r="A111" s="9" t="s">
        <v>50</v>
      </c>
      <c r="B111" s="10" t="s">
        <v>32</v>
      </c>
      <c r="C111" s="38" t="n">
        <f aca="false">'Исходный '!C111*1.05</f>
        <v>31280.256</v>
      </c>
      <c r="D111" s="13"/>
      <c r="E111" s="9" t="s">
        <v>66</v>
      </c>
      <c r="F111" s="10" t="s">
        <v>28</v>
      </c>
      <c r="G111" s="38" t="n">
        <f aca="false">'Исходный '!G111*1.05</f>
        <v>39892.608</v>
      </c>
      <c r="H111" s="8"/>
    </row>
    <row r="112" customFormat="false" ht="12.75" hidden="false" customHeight="false" outlineLevel="0" collapsed="false">
      <c r="A112" s="9" t="s">
        <v>50</v>
      </c>
      <c r="B112" s="10" t="s">
        <v>33</v>
      </c>
      <c r="C112" s="38" t="n">
        <f aca="false">'Исходный '!C112*1.05</f>
        <v>45093.888</v>
      </c>
      <c r="D112" s="13"/>
      <c r="E112" s="9" t="s">
        <v>66</v>
      </c>
      <c r="F112" s="10" t="s">
        <v>29</v>
      </c>
      <c r="G112" s="38" t="n">
        <f aca="false">'Исходный '!G112*1.05</f>
        <v>62775.216</v>
      </c>
      <c r="H112" s="8"/>
    </row>
    <row r="113" customFormat="false" ht="12.75" hidden="false" customHeight="false" outlineLevel="0" collapsed="false">
      <c r="A113" s="9" t="s">
        <v>50</v>
      </c>
      <c r="B113" s="10" t="s">
        <v>34</v>
      </c>
      <c r="C113" s="38" t="n">
        <f aca="false">'Исходный '!C113*1.05</f>
        <v>71959.104</v>
      </c>
      <c r="D113" s="13"/>
      <c r="E113" s="9" t="s">
        <v>66</v>
      </c>
      <c r="F113" s="10" t="s">
        <v>30</v>
      </c>
      <c r="G113" s="38" t="n">
        <f aca="false">'Исходный '!G113*1.05</f>
        <v>122789.52</v>
      </c>
      <c r="H113" s="8"/>
    </row>
    <row r="114" customFormat="false" ht="12.75" hidden="false" customHeight="false" outlineLevel="0" collapsed="false">
      <c r="A114" s="9" t="s">
        <v>50</v>
      </c>
      <c r="B114" s="10" t="s">
        <v>35</v>
      </c>
      <c r="C114" s="38" t="n">
        <f aca="false">'Исходный '!C114*1.05</f>
        <v>137380.32</v>
      </c>
      <c r="D114" s="13"/>
      <c r="E114" s="9" t="s">
        <v>66</v>
      </c>
      <c r="F114" s="10" t="s">
        <v>40</v>
      </c>
      <c r="G114" s="38" t="n">
        <f aca="false">'Исходный '!G114*1.05</f>
        <v>186514.272</v>
      </c>
      <c r="H114" s="8"/>
    </row>
    <row r="115" customFormat="false" ht="12.75" hidden="false" customHeight="false" outlineLevel="0" collapsed="false">
      <c r="A115" s="9" t="s">
        <v>50</v>
      </c>
      <c r="B115" s="10" t="s">
        <v>88</v>
      </c>
      <c r="C115" s="38" t="n">
        <f aca="false">'Исходный '!C115*1.05</f>
        <v>236591.712</v>
      </c>
      <c r="D115" s="13"/>
      <c r="E115" s="9" t="s">
        <v>66</v>
      </c>
      <c r="F115" s="10" t="s">
        <v>41</v>
      </c>
      <c r="G115" s="38" t="n">
        <f aca="false">'Исходный '!G115*1.05</f>
        <v>242875.584</v>
      </c>
      <c r="H115" s="8"/>
    </row>
    <row r="116" customFormat="false" ht="12.75" hidden="false" customHeight="false" outlineLevel="0" collapsed="false">
      <c r="A116" s="9" t="s">
        <v>50</v>
      </c>
      <c r="B116" s="10" t="s">
        <v>89</v>
      </c>
      <c r="C116" s="38" t="n">
        <f aca="false">'Исходный '!C116*1.05</f>
        <v>319349.52</v>
      </c>
      <c r="D116" s="13"/>
      <c r="E116" s="9" t="s">
        <v>66</v>
      </c>
      <c r="F116" s="10" t="s">
        <v>42</v>
      </c>
      <c r="G116" s="38" t="n">
        <f aca="false">'Исходный '!G116*1.05</f>
        <v>361092.816</v>
      </c>
      <c r="H116" s="8"/>
    </row>
    <row r="117" customFormat="false" ht="12.75" hidden="false" customHeight="false" outlineLevel="0" collapsed="false">
      <c r="A117" s="9" t="s">
        <v>50</v>
      </c>
      <c r="B117" s="10" t="s">
        <v>90</v>
      </c>
      <c r="C117" s="38" t="n">
        <f aca="false">'Исходный '!C117*1.05</f>
        <v>462000.672</v>
      </c>
      <c r="D117" s="13"/>
      <c r="E117" s="9" t="s">
        <v>66</v>
      </c>
      <c r="F117" s="10" t="s">
        <v>85</v>
      </c>
      <c r="G117" s="38" t="n">
        <f aca="false">'Исходный '!G117*1.05</f>
        <v>475768.944</v>
      </c>
      <c r="H117" s="8"/>
    </row>
    <row r="118" customFormat="false" ht="12.75" hidden="false" customHeight="false" outlineLevel="0" collapsed="false">
      <c r="A118" s="9" t="s">
        <v>50</v>
      </c>
      <c r="B118" s="10" t="s">
        <v>91</v>
      </c>
      <c r="C118" s="38" t="n">
        <f aca="false">'Исходный '!C118*1.05</f>
        <v>590079.168</v>
      </c>
      <c r="D118" s="13"/>
      <c r="E118" s="9" t="s">
        <v>66</v>
      </c>
      <c r="F118" s="10" t="s">
        <v>86</v>
      </c>
      <c r="G118" s="38" t="n">
        <f aca="false">'Исходный '!G118*1.05</f>
        <v>592203.78</v>
      </c>
      <c r="H118" s="8"/>
    </row>
    <row r="119" customFormat="false" ht="12.75" hidden="false" customHeight="false" outlineLevel="0" collapsed="false">
      <c r="A119" s="9" t="s">
        <v>50</v>
      </c>
      <c r="B119" s="10" t="s">
        <v>92</v>
      </c>
      <c r="C119" s="38" t="n">
        <f aca="false">'Исходный '!C119*1.05</f>
        <v>741227.76</v>
      </c>
      <c r="D119" s="13"/>
      <c r="E119" s="9" t="s">
        <v>66</v>
      </c>
      <c r="F119" s="10" t="s">
        <v>87</v>
      </c>
      <c r="G119" s="38" t="n">
        <f aca="false">'Исходный '!G119*1.05</f>
        <v>592235.28</v>
      </c>
      <c r="H119" s="8"/>
    </row>
    <row r="120" customFormat="false" ht="12.75" hidden="false" customHeight="false" outlineLevel="0" collapsed="false">
      <c r="A120" s="9" t="s">
        <v>93</v>
      </c>
      <c r="B120" s="10" t="s">
        <v>38</v>
      </c>
      <c r="C120" s="38" t="n">
        <f aca="false">'Исходный '!C120*1.05</f>
        <v>16520.112</v>
      </c>
      <c r="D120" s="13"/>
      <c r="E120" s="9" t="s">
        <v>66</v>
      </c>
      <c r="F120" s="10" t="s">
        <v>31</v>
      </c>
      <c r="G120" s="38" t="n">
        <f aca="false">'Исходный '!G120*1.05</f>
        <v>17802.288</v>
      </c>
      <c r="H120" s="8"/>
    </row>
    <row r="121" customFormat="false" ht="12.75" hidden="false" customHeight="false" outlineLevel="0" collapsed="false">
      <c r="A121" s="9" t="s">
        <v>93</v>
      </c>
      <c r="B121" s="10" t="s">
        <v>14</v>
      </c>
      <c r="C121" s="38" t="n">
        <f aca="false">'Исходный '!C121*1.05</f>
        <v>19928.16</v>
      </c>
      <c r="D121" s="39"/>
      <c r="E121" s="40" t="s">
        <v>66</v>
      </c>
      <c r="F121" s="41" t="s">
        <v>32</v>
      </c>
      <c r="G121" s="38" t="n">
        <f aca="false">'Исходный '!G121*1.05</f>
        <v>35014.896</v>
      </c>
      <c r="H121" s="8"/>
    </row>
    <row r="122" customFormat="false" ht="12.75" hidden="false" customHeight="false" outlineLevel="0" collapsed="false">
      <c r="A122" s="9" t="s">
        <v>93</v>
      </c>
      <c r="B122" s="10" t="s">
        <v>17</v>
      </c>
      <c r="C122" s="38" t="n">
        <f aca="false">'Исходный '!C122*1.05</f>
        <v>26940.816</v>
      </c>
      <c r="D122" s="13"/>
      <c r="E122" s="9" t="s">
        <v>66</v>
      </c>
      <c r="F122" s="10" t="s">
        <v>33</v>
      </c>
      <c r="G122" s="38" t="n">
        <f aca="false">'Исходный '!G122*1.05</f>
        <v>50500.8</v>
      </c>
      <c r="H122" s="8"/>
    </row>
    <row r="123" customFormat="false" ht="12.75" hidden="false" customHeight="false" outlineLevel="0" collapsed="false">
      <c r="A123" s="9" t="s">
        <v>93</v>
      </c>
      <c r="B123" s="10" t="s">
        <v>19</v>
      </c>
      <c r="C123" s="38" t="n">
        <f aca="false">'Исходный '!C123*1.05</f>
        <v>31724.784</v>
      </c>
      <c r="D123" s="13"/>
      <c r="E123" s="9" t="s">
        <v>66</v>
      </c>
      <c r="F123" s="10" t="s">
        <v>34</v>
      </c>
      <c r="G123" s="38" t="n">
        <f aca="false">'Исходный '!G123*1.05</f>
        <v>80577.504</v>
      </c>
      <c r="H123" s="8"/>
    </row>
    <row r="124" customFormat="false" ht="12.75" hidden="false" customHeight="false" outlineLevel="0" collapsed="false">
      <c r="A124" s="9" t="s">
        <v>93</v>
      </c>
      <c r="B124" s="10" t="s">
        <v>21</v>
      </c>
      <c r="C124" s="38" t="n">
        <f aca="false">'Исходный '!C124*1.05</f>
        <v>45738</v>
      </c>
      <c r="D124" s="13"/>
      <c r="E124" s="9" t="s">
        <v>66</v>
      </c>
      <c r="F124" s="10" t="s">
        <v>35</v>
      </c>
      <c r="G124" s="38" t="n">
        <f aca="false">'Исходный '!G124*1.05</f>
        <v>153852.048</v>
      </c>
      <c r="H124" s="8"/>
    </row>
    <row r="125" customFormat="false" ht="12.75" hidden="false" customHeight="false" outlineLevel="0" collapsed="false">
      <c r="A125" s="9" t="s">
        <v>93</v>
      </c>
      <c r="B125" s="10" t="s">
        <v>23</v>
      </c>
      <c r="C125" s="38" t="n">
        <f aca="false">'Исходный '!C125*1.05</f>
        <v>80822.448</v>
      </c>
      <c r="D125" s="13"/>
      <c r="E125" s="9" t="s">
        <v>94</v>
      </c>
      <c r="F125" s="10" t="s">
        <v>38</v>
      </c>
      <c r="G125" s="38" t="n">
        <f aca="false">'Исходный '!G125*1.05</f>
        <v>16828.56</v>
      </c>
      <c r="H125" s="8"/>
    </row>
    <row r="126" customFormat="false" ht="12.75" hidden="false" customHeight="false" outlineLevel="0" collapsed="false">
      <c r="A126" s="9" t="s">
        <v>93</v>
      </c>
      <c r="B126" s="10" t="s">
        <v>45</v>
      </c>
      <c r="C126" s="38" t="n">
        <f aca="false">'Исходный '!C126*1.05</f>
        <v>144619.776</v>
      </c>
      <c r="D126" s="13"/>
      <c r="E126" s="9" t="s">
        <v>94</v>
      </c>
      <c r="F126" s="10" t="s">
        <v>14</v>
      </c>
      <c r="G126" s="38" t="n">
        <f aca="false">'Исходный '!G126*1.05</f>
        <v>20926.08</v>
      </c>
      <c r="H126" s="8"/>
    </row>
    <row r="127" customFormat="false" ht="12.75" hidden="false" customHeight="false" outlineLevel="0" collapsed="false">
      <c r="A127" s="9" t="s">
        <v>93</v>
      </c>
      <c r="B127" s="10" t="s">
        <v>46</v>
      </c>
      <c r="C127" s="38" t="n">
        <f aca="false">'Исходный '!C127*1.05</f>
        <v>161877.744</v>
      </c>
      <c r="D127" s="13"/>
      <c r="E127" s="9" t="s">
        <v>94</v>
      </c>
      <c r="F127" s="10" t="s">
        <v>17</v>
      </c>
      <c r="G127" s="38" t="n">
        <f aca="false">'Исходный '!G127*1.05</f>
        <v>28295.568</v>
      </c>
      <c r="H127" s="8"/>
    </row>
    <row r="128" customFormat="false" ht="12.75" hidden="false" customHeight="false" outlineLevel="0" collapsed="false">
      <c r="A128" s="9" t="s">
        <v>93</v>
      </c>
      <c r="B128" s="10" t="s">
        <v>48</v>
      </c>
      <c r="C128" s="38" t="n">
        <f aca="false">'Исходный '!C128*1.05</f>
        <v>226089.36</v>
      </c>
      <c r="D128" s="13"/>
      <c r="E128" s="9" t="s">
        <v>94</v>
      </c>
      <c r="F128" s="10" t="s">
        <v>19</v>
      </c>
      <c r="G128" s="38" t="n">
        <f aca="false">'Исходный '!G128*1.05</f>
        <v>33318.432</v>
      </c>
      <c r="H128" s="8"/>
    </row>
    <row r="129" customFormat="false" ht="12.75" hidden="false" customHeight="false" outlineLevel="0" collapsed="false">
      <c r="A129" s="9" t="s">
        <v>93</v>
      </c>
      <c r="B129" s="10" t="s">
        <v>49</v>
      </c>
      <c r="C129" s="38" t="n">
        <f aca="false">'Исходный '!C129*1.05</f>
        <v>300869.856</v>
      </c>
      <c r="D129" s="13"/>
      <c r="E129" s="9" t="s">
        <v>94</v>
      </c>
      <c r="F129" s="10" t="s">
        <v>21</v>
      </c>
      <c r="G129" s="38" t="n">
        <f aca="false">'Исходный '!G129*1.05</f>
        <v>48015.072</v>
      </c>
      <c r="H129" s="8"/>
    </row>
    <row r="130" customFormat="false" ht="12.75" hidden="false" customHeight="false" outlineLevel="0" collapsed="false">
      <c r="A130" s="9" t="s">
        <v>93</v>
      </c>
      <c r="B130" s="10" t="s">
        <v>16</v>
      </c>
      <c r="C130" s="38" t="n">
        <f aca="false">'Исходный '!C130*1.05</f>
        <v>19432.224</v>
      </c>
      <c r="D130" s="13"/>
      <c r="E130" s="9" t="s">
        <v>94</v>
      </c>
      <c r="F130" s="10" t="s">
        <v>23</v>
      </c>
      <c r="G130" s="38" t="n">
        <f aca="false">'Исходный '!G130*1.05</f>
        <v>84859.488</v>
      </c>
      <c r="H130" s="8"/>
    </row>
    <row r="131" customFormat="false" ht="12.75" hidden="false" customHeight="false" outlineLevel="0" collapsed="false">
      <c r="A131" s="9" t="s">
        <v>93</v>
      </c>
      <c r="B131" s="10" t="s">
        <v>18</v>
      </c>
      <c r="C131" s="38" t="n">
        <f aca="false">'Исходный '!C131*1.05</f>
        <v>23989.392</v>
      </c>
      <c r="D131" s="13"/>
      <c r="E131" s="9" t="s">
        <v>94</v>
      </c>
      <c r="F131" s="10" t="s">
        <v>46</v>
      </c>
      <c r="G131" s="38" t="n">
        <f aca="false">'Исходный '!G131*1.05</f>
        <v>169979.04</v>
      </c>
      <c r="H131" s="8"/>
    </row>
    <row r="132" customFormat="false" ht="12.75" hidden="false" customHeight="false" outlineLevel="0" collapsed="false">
      <c r="A132" s="9" t="s">
        <v>93</v>
      </c>
      <c r="B132" s="10" t="s">
        <v>20</v>
      </c>
      <c r="C132" s="38" t="n">
        <f aca="false">'Исходный '!C132*1.05</f>
        <v>35033.04</v>
      </c>
      <c r="D132" s="13"/>
      <c r="E132" s="9" t="s">
        <v>94</v>
      </c>
      <c r="F132" s="10" t="s">
        <v>48</v>
      </c>
      <c r="G132" s="38" t="n">
        <f aca="false">'Исходный '!G132*1.05</f>
        <v>234964.8</v>
      </c>
      <c r="H132" s="8"/>
    </row>
    <row r="133" customFormat="false" ht="12.75" hidden="false" customHeight="false" outlineLevel="0" collapsed="false">
      <c r="A133" s="9" t="s">
        <v>93</v>
      </c>
      <c r="B133" s="10" t="s">
        <v>22</v>
      </c>
      <c r="C133" s="38" t="n">
        <f aca="false">'Исходный '!C133*1.05</f>
        <v>42088.032</v>
      </c>
      <c r="D133" s="13"/>
      <c r="E133" s="9" t="s">
        <v>94</v>
      </c>
      <c r="F133" s="10" t="s">
        <v>49</v>
      </c>
      <c r="G133" s="38" t="n">
        <f aca="false">'Исходный '!G133*1.05</f>
        <v>298786.32</v>
      </c>
      <c r="H133" s="8"/>
    </row>
    <row r="134" customFormat="false" ht="12.75" hidden="false" customHeight="false" outlineLevel="0" collapsed="false">
      <c r="A134" s="9" t="s">
        <v>93</v>
      </c>
      <c r="B134" s="10" t="s">
        <v>24</v>
      </c>
      <c r="C134" s="38" t="n">
        <f aca="false">'Исходный '!C134*1.05</f>
        <v>64517.04</v>
      </c>
      <c r="D134" s="13"/>
      <c r="E134" s="9" t="s">
        <v>94</v>
      </c>
      <c r="F134" s="10" t="s">
        <v>18</v>
      </c>
      <c r="G134" s="38" t="n">
        <f aca="false">'Исходный '!G134*1.05</f>
        <v>25425.792</v>
      </c>
      <c r="H134" s="8"/>
    </row>
    <row r="135" customFormat="false" ht="12.75" hidden="false" customHeight="false" outlineLevel="0" collapsed="false">
      <c r="A135" s="9" t="s">
        <v>93</v>
      </c>
      <c r="B135" s="10" t="s">
        <v>25</v>
      </c>
      <c r="C135" s="38" t="n">
        <f aca="false">'Исходный '!C135*1.05</f>
        <v>112562.352</v>
      </c>
      <c r="D135" s="13"/>
      <c r="E135" s="9" t="s">
        <v>94</v>
      </c>
      <c r="F135" s="10" t="s">
        <v>20</v>
      </c>
      <c r="G135" s="38" t="n">
        <f aca="false">'Исходный '!G135*1.05</f>
        <v>37128.672</v>
      </c>
      <c r="H135" s="8"/>
    </row>
    <row r="136" customFormat="false" ht="12.75" hidden="false" customHeight="false" outlineLevel="0" collapsed="false">
      <c r="A136" s="9" t="s">
        <v>93</v>
      </c>
      <c r="B136" s="10" t="s">
        <v>55</v>
      </c>
      <c r="C136" s="38" t="n">
        <f aca="false">'Исходный '!C136*1.05</f>
        <v>222342.624</v>
      </c>
      <c r="D136" s="13"/>
      <c r="E136" s="9" t="s">
        <v>94</v>
      </c>
      <c r="F136" s="10" t="s">
        <v>22</v>
      </c>
      <c r="G136" s="38" t="n">
        <f aca="false">'Исходный '!G136*1.05</f>
        <v>44622.144</v>
      </c>
      <c r="H136" s="8"/>
    </row>
    <row r="137" customFormat="false" ht="12.75" hidden="false" customHeight="false" outlineLevel="0" collapsed="false">
      <c r="A137" s="9" t="s">
        <v>93</v>
      </c>
      <c r="B137" s="10" t="s">
        <v>57</v>
      </c>
      <c r="C137" s="38" t="n">
        <f aca="false">'Исходный '!C137*1.05</f>
        <v>320559.12</v>
      </c>
      <c r="D137" s="13"/>
      <c r="E137" s="9" t="s">
        <v>94</v>
      </c>
      <c r="F137" s="10" t="s">
        <v>24</v>
      </c>
      <c r="G137" s="38" t="n">
        <f aca="false">'Исходный '!G137*1.05</f>
        <v>68387.76</v>
      </c>
      <c r="H137" s="8"/>
    </row>
    <row r="138" customFormat="false" ht="12.75" hidden="false" customHeight="false" outlineLevel="0" collapsed="false">
      <c r="A138" s="9" t="s">
        <v>93</v>
      </c>
      <c r="B138" s="10" t="s">
        <v>26</v>
      </c>
      <c r="C138" s="38" t="n">
        <f aca="false">'Исходный '!C138*1.05</f>
        <v>34373.808</v>
      </c>
      <c r="D138" s="13"/>
      <c r="E138" s="9" t="s">
        <v>94</v>
      </c>
      <c r="F138" s="10" t="s">
        <v>25</v>
      </c>
      <c r="G138" s="38" t="n">
        <f aca="false">'Исходный '!G138*1.05</f>
        <v>119314.944</v>
      </c>
      <c r="H138" s="8"/>
    </row>
    <row r="139" customFormat="false" ht="12.75" hidden="false" customHeight="false" outlineLevel="0" collapsed="false">
      <c r="A139" s="9" t="s">
        <v>93</v>
      </c>
      <c r="B139" s="10" t="s">
        <v>27</v>
      </c>
      <c r="C139" s="38" t="n">
        <f aca="false">'Исходный '!C139*1.05</f>
        <v>51389.856</v>
      </c>
      <c r="D139" s="13"/>
      <c r="E139" s="9" t="s">
        <v>94</v>
      </c>
      <c r="F139" s="10" t="s">
        <v>53</v>
      </c>
      <c r="G139" s="38" t="n">
        <f aca="false">'Исходный '!G139*1.05</f>
        <v>164808</v>
      </c>
      <c r="H139" s="8"/>
    </row>
    <row r="140" customFormat="false" ht="12.75" hidden="false" customHeight="false" outlineLevel="0" collapsed="false">
      <c r="A140" s="9" t="s">
        <v>93</v>
      </c>
      <c r="B140" s="10" t="s">
        <v>28</v>
      </c>
      <c r="C140" s="38" t="n">
        <f aca="false">'Исходный '!C140*1.05</f>
        <v>64126.944</v>
      </c>
      <c r="D140" s="13"/>
      <c r="E140" s="9" t="s">
        <v>94</v>
      </c>
      <c r="F140" s="10" t="s">
        <v>55</v>
      </c>
      <c r="G140" s="38" t="n">
        <f aca="false">'Исходный '!G140*1.05</f>
        <v>209777.904</v>
      </c>
      <c r="H140" s="8"/>
    </row>
    <row r="141" customFormat="false" ht="12.75" hidden="false" customHeight="false" outlineLevel="0" collapsed="false">
      <c r="A141" s="9" t="s">
        <v>93</v>
      </c>
      <c r="B141" s="10" t="s">
        <v>29</v>
      </c>
      <c r="C141" s="38" t="n">
        <f aca="false">'Исходный '!C141*1.05</f>
        <v>106807.68</v>
      </c>
      <c r="D141" s="13"/>
      <c r="E141" s="9" t="s">
        <v>94</v>
      </c>
      <c r="F141" s="10" t="s">
        <v>57</v>
      </c>
      <c r="G141" s="38" t="n">
        <f aca="false">'Исходный '!G141*1.05</f>
        <v>293176.8</v>
      </c>
      <c r="H141" s="8"/>
    </row>
    <row r="142" customFormat="false" ht="12.75" hidden="false" customHeight="false" outlineLevel="0" collapsed="false">
      <c r="A142" s="9" t="s">
        <v>93</v>
      </c>
      <c r="B142" s="10" t="s">
        <v>30</v>
      </c>
      <c r="C142" s="38" t="n">
        <f aca="false">'Исходный '!C142*1.05</f>
        <v>183305.808</v>
      </c>
      <c r="D142" s="13"/>
      <c r="E142" s="9" t="s">
        <v>94</v>
      </c>
      <c r="F142" s="10" t="s">
        <v>31</v>
      </c>
      <c r="G142" s="38" t="n">
        <f aca="false">'Исходный '!G142*1.05</f>
        <v>34706.448</v>
      </c>
      <c r="H142" s="8"/>
    </row>
    <row r="143" customFormat="false" ht="12.75" hidden="false" customHeight="false" outlineLevel="0" collapsed="false">
      <c r="A143" s="9" t="s">
        <v>93</v>
      </c>
      <c r="B143" s="10" t="s">
        <v>40</v>
      </c>
      <c r="C143" s="38" t="n">
        <f aca="false">'Исходный '!C143*1.05</f>
        <v>249873.12</v>
      </c>
      <c r="D143" s="13"/>
      <c r="E143" s="9" t="s">
        <v>94</v>
      </c>
      <c r="F143" s="10" t="s">
        <v>32</v>
      </c>
      <c r="G143" s="38" t="n">
        <f aca="false">'Исходный '!G143*1.05</f>
        <v>50803.2</v>
      </c>
      <c r="H143" s="8"/>
    </row>
    <row r="144" customFormat="false" ht="12.75" hidden="false" customHeight="false" outlineLevel="0" collapsed="false">
      <c r="A144" s="9" t="s">
        <v>93</v>
      </c>
      <c r="B144" s="10" t="s">
        <v>41</v>
      </c>
      <c r="C144" s="38" t="n">
        <f aca="false">'Исходный '!C144*1.05</f>
        <v>317755.872</v>
      </c>
      <c r="D144" s="13"/>
      <c r="E144" s="9" t="s">
        <v>94</v>
      </c>
      <c r="F144" s="10" t="s">
        <v>33</v>
      </c>
      <c r="G144" s="38" t="n">
        <f aca="false">'Исходный '!G144*1.05</f>
        <v>73933.776</v>
      </c>
      <c r="H144" s="8"/>
    </row>
    <row r="145" customFormat="false" ht="12.75" hidden="false" customHeight="false" outlineLevel="0" collapsed="false">
      <c r="A145" s="9" t="s">
        <v>93</v>
      </c>
      <c r="B145" s="10" t="s">
        <v>31</v>
      </c>
      <c r="C145" s="38" t="n">
        <f aca="false">'Исходный '!C145*1.05</f>
        <v>41679.792</v>
      </c>
      <c r="D145" s="13"/>
      <c r="E145" s="9" t="s">
        <v>94</v>
      </c>
      <c r="F145" s="10" t="s">
        <v>34</v>
      </c>
      <c r="G145" s="38" t="n">
        <f aca="false">'Исходный '!G145*1.05</f>
        <v>112943.376</v>
      </c>
      <c r="H145" s="8"/>
    </row>
    <row r="146" customFormat="false" ht="12.75" hidden="false" customHeight="false" outlineLevel="0" collapsed="false">
      <c r="A146" s="9" t="s">
        <v>93</v>
      </c>
      <c r="B146" s="10" t="s">
        <v>32</v>
      </c>
      <c r="C146" s="38" t="n">
        <f aca="false">'Исходный '!C146*1.05</f>
        <v>62345.808</v>
      </c>
      <c r="D146" s="13"/>
      <c r="E146" s="9" t="s">
        <v>94</v>
      </c>
      <c r="F146" s="10" t="s">
        <v>35</v>
      </c>
      <c r="G146" s="38" t="n">
        <f aca="false">'Исходный '!G146*1.05</f>
        <v>193783.968</v>
      </c>
      <c r="H146" s="8"/>
    </row>
    <row r="147" customFormat="false" ht="12.75" hidden="false" customHeight="false" outlineLevel="0" collapsed="false">
      <c r="A147" s="9" t="s">
        <v>93</v>
      </c>
      <c r="B147" s="10" t="s">
        <v>33</v>
      </c>
      <c r="C147" s="38" t="n">
        <f aca="false">'Исходный '!C147*1.05</f>
        <v>92104.992</v>
      </c>
      <c r="D147" s="13"/>
      <c r="E147" s="9" t="s">
        <v>95</v>
      </c>
      <c r="F147" s="10" t="s">
        <v>14</v>
      </c>
      <c r="G147" s="38" t="n">
        <f aca="false">'Исходный '!G147*1.05</f>
        <v>22940.064</v>
      </c>
      <c r="H147" s="8"/>
    </row>
    <row r="148" customFormat="false" ht="12.75" hidden="false" customHeight="false" outlineLevel="0" collapsed="false">
      <c r="A148" s="9" t="s">
        <v>93</v>
      </c>
      <c r="B148" s="10" t="s">
        <v>34</v>
      </c>
      <c r="C148" s="38" t="n">
        <f aca="false">'Исходный '!C148*1.05</f>
        <v>137918.592</v>
      </c>
      <c r="D148" s="13"/>
      <c r="E148" s="9" t="s">
        <v>95</v>
      </c>
      <c r="F148" s="10" t="s">
        <v>17</v>
      </c>
      <c r="G148" s="38" t="n">
        <f aca="false">'Исходный '!G148*1.05</f>
        <v>31077.648</v>
      </c>
      <c r="H148" s="8"/>
    </row>
    <row r="149" customFormat="false" ht="12.75" hidden="false" customHeight="false" outlineLevel="0" collapsed="false">
      <c r="A149" s="9" t="s">
        <v>93</v>
      </c>
      <c r="B149" s="10" t="s">
        <v>35</v>
      </c>
      <c r="C149" s="38" t="n">
        <f aca="false">'Исходный '!C149*1.05</f>
        <v>218647.296</v>
      </c>
      <c r="D149" s="13"/>
      <c r="E149" s="9" t="s">
        <v>95</v>
      </c>
      <c r="F149" s="10" t="s">
        <v>19</v>
      </c>
      <c r="G149" s="38" t="n">
        <f aca="false">'Исходный '!G149*1.05</f>
        <v>39045.888</v>
      </c>
      <c r="H149" s="8"/>
    </row>
    <row r="150" customFormat="false" ht="12.75" hidden="false" customHeight="false" outlineLevel="0" collapsed="false">
      <c r="A150" s="9" t="s">
        <v>39</v>
      </c>
      <c r="B150" s="10" t="s">
        <v>14</v>
      </c>
      <c r="C150" s="38" t="n">
        <f aca="false">'Исходный '!C150*1.05</f>
        <v>16393.104</v>
      </c>
      <c r="D150" s="13"/>
      <c r="E150" s="9" t="s">
        <v>95</v>
      </c>
      <c r="F150" s="10" t="s">
        <v>21</v>
      </c>
      <c r="G150" s="38" t="n">
        <f aca="false">'Исходный '!G150*1.05</f>
        <v>53056.08</v>
      </c>
      <c r="H150" s="8"/>
    </row>
    <row r="151" customFormat="false" ht="12.75" hidden="false" customHeight="false" outlineLevel="0" collapsed="false">
      <c r="A151" s="9" t="s">
        <v>39</v>
      </c>
      <c r="B151" s="10" t="s">
        <v>17</v>
      </c>
      <c r="C151" s="38" t="n">
        <f aca="false">'Исходный '!C151*1.05</f>
        <v>23683.968</v>
      </c>
      <c r="D151" s="13"/>
      <c r="E151" s="9" t="s">
        <v>95</v>
      </c>
      <c r="F151" s="10" t="s">
        <v>23</v>
      </c>
      <c r="G151" s="38" t="n">
        <f aca="false">'Исходный '!G151*1.05</f>
        <v>85984.416</v>
      </c>
      <c r="H151" s="8"/>
    </row>
    <row r="152" customFormat="false" ht="12.75" hidden="false" customHeight="false" outlineLevel="0" collapsed="false">
      <c r="A152" s="9" t="s">
        <v>39</v>
      </c>
      <c r="B152" s="10" t="s">
        <v>19</v>
      </c>
      <c r="C152" s="38" t="n">
        <f aca="false">'Исходный '!C152*1.05</f>
        <v>29220.912</v>
      </c>
      <c r="D152" s="13"/>
      <c r="E152" s="9" t="s">
        <v>95</v>
      </c>
      <c r="F152" s="10" t="s">
        <v>45</v>
      </c>
      <c r="G152" s="38" t="n">
        <f aca="false">'Исходный '!G152*1.05</f>
        <v>114597.504</v>
      </c>
      <c r="H152" s="8"/>
    </row>
    <row r="153" customFormat="false" ht="12.75" hidden="false" customHeight="false" outlineLevel="0" collapsed="false">
      <c r="A153" s="9" t="s">
        <v>39</v>
      </c>
      <c r="B153" s="10" t="s">
        <v>21</v>
      </c>
      <c r="C153" s="38" t="n">
        <f aca="false">'Исходный '!C153*1.05</f>
        <v>44939.664</v>
      </c>
      <c r="D153" s="13"/>
      <c r="E153" s="9" t="s">
        <v>95</v>
      </c>
      <c r="F153" s="10" t="s">
        <v>46</v>
      </c>
      <c r="G153" s="38" t="n">
        <f aca="false">'Исходный '!G153*1.05</f>
        <v>141090.768</v>
      </c>
      <c r="H153" s="8"/>
    </row>
    <row r="154" customFormat="false" ht="12.75" hidden="false" customHeight="false" outlineLevel="0" collapsed="false">
      <c r="A154" s="9" t="s">
        <v>39</v>
      </c>
      <c r="B154" s="10" t="s">
        <v>23</v>
      </c>
      <c r="C154" s="38" t="n">
        <f aca="false">'Исходный '!C154*1.05</f>
        <v>84517.776</v>
      </c>
      <c r="D154" s="13"/>
      <c r="E154" s="9" t="s">
        <v>95</v>
      </c>
      <c r="F154" s="10" t="s">
        <v>48</v>
      </c>
      <c r="G154" s="38" t="n">
        <f aca="false">'Исходный '!G154*1.05</f>
        <v>198410.688</v>
      </c>
      <c r="H154" s="8"/>
    </row>
    <row r="155" customFormat="false" ht="12.75" hidden="false" customHeight="false" outlineLevel="0" collapsed="false">
      <c r="A155" s="9" t="s">
        <v>39</v>
      </c>
      <c r="B155" s="10" t="s">
        <v>45</v>
      </c>
      <c r="C155" s="38" t="n">
        <f aca="false">'Исходный '!C155*1.05</f>
        <v>133406.784</v>
      </c>
      <c r="D155" s="13"/>
      <c r="E155" s="9" t="s">
        <v>95</v>
      </c>
      <c r="F155" s="10" t="s">
        <v>18</v>
      </c>
      <c r="G155" s="38" t="n">
        <f aca="false">'Исходный '!G155*1.05</f>
        <v>25722.144</v>
      </c>
      <c r="H155" s="8"/>
    </row>
    <row r="156" customFormat="false" ht="12.75" hidden="false" customHeight="false" outlineLevel="0" collapsed="false">
      <c r="A156" s="9" t="s">
        <v>39</v>
      </c>
      <c r="B156" s="10" t="s">
        <v>46</v>
      </c>
      <c r="C156" s="38" t="n">
        <f aca="false">'Исходный '!C156*1.05</f>
        <v>198081.072</v>
      </c>
      <c r="D156" s="13"/>
      <c r="E156" s="9" t="s">
        <v>95</v>
      </c>
      <c r="F156" s="10" t="s">
        <v>20</v>
      </c>
      <c r="G156" s="38" t="n">
        <f aca="false">'Исходный '!G156*1.05</f>
        <v>38474.352</v>
      </c>
      <c r="H156" s="8"/>
    </row>
    <row r="157" customFormat="false" ht="12.75" hidden="false" customHeight="false" outlineLevel="0" collapsed="false">
      <c r="A157" s="9" t="s">
        <v>39</v>
      </c>
      <c r="B157" s="10" t="s">
        <v>48</v>
      </c>
      <c r="C157" s="38" t="n">
        <f aca="false">'Исходный '!C157*1.05</f>
        <v>277981.2</v>
      </c>
      <c r="D157" s="13"/>
      <c r="E157" s="9" t="s">
        <v>95</v>
      </c>
      <c r="F157" s="10" t="s">
        <v>22</v>
      </c>
      <c r="G157" s="38" t="n">
        <f aca="false">'Исходный '!G157*1.05</f>
        <v>46503.072</v>
      </c>
      <c r="H157" s="8"/>
    </row>
    <row r="158" customFormat="false" ht="12.75" hidden="false" customHeight="false" outlineLevel="0" collapsed="false">
      <c r="A158" s="9" t="s">
        <v>39</v>
      </c>
      <c r="B158" s="10" t="s">
        <v>49</v>
      </c>
      <c r="C158" s="38" t="n">
        <f aca="false">'Исходный '!C158*1.05</f>
        <v>285259.968</v>
      </c>
      <c r="D158" s="13"/>
      <c r="E158" s="9" t="s">
        <v>95</v>
      </c>
      <c r="F158" s="10" t="s">
        <v>24</v>
      </c>
      <c r="G158" s="38" t="n">
        <f aca="false">'Исходный '!G158*1.05</f>
        <v>67583.376</v>
      </c>
      <c r="H158" s="8"/>
    </row>
    <row r="159" customFormat="false" ht="12.75" hidden="false" customHeight="false" outlineLevel="0" collapsed="false">
      <c r="A159" s="9" t="s">
        <v>39</v>
      </c>
      <c r="B159" s="10" t="s">
        <v>18</v>
      </c>
      <c r="C159" s="38" t="n">
        <f aca="false">'Исходный '!C159*1.05</f>
        <v>16659.216</v>
      </c>
      <c r="D159" s="13"/>
      <c r="E159" s="9" t="s">
        <v>95</v>
      </c>
      <c r="F159" s="10" t="s">
        <v>25</v>
      </c>
      <c r="G159" s="38" t="n">
        <f aca="false">'Исходный '!G159*1.05</f>
        <v>112229.712</v>
      </c>
      <c r="H159" s="8"/>
    </row>
    <row r="160" customFormat="false" ht="12.75" hidden="false" customHeight="false" outlineLevel="0" collapsed="false">
      <c r="A160" s="9" t="s">
        <v>39</v>
      </c>
      <c r="B160" s="10" t="s">
        <v>20</v>
      </c>
      <c r="C160" s="38" t="n">
        <f aca="false">'Исходный '!C160*1.05</f>
        <v>26112.24</v>
      </c>
      <c r="D160" s="13"/>
      <c r="E160" s="9" t="s">
        <v>95</v>
      </c>
      <c r="F160" s="10" t="s">
        <v>53</v>
      </c>
      <c r="G160" s="38" t="n">
        <f aca="false">'Исходный '!G160*1.05</f>
        <v>148145.76</v>
      </c>
      <c r="H160" s="8"/>
    </row>
    <row r="161" customFormat="false" ht="12.75" hidden="false" customHeight="false" outlineLevel="0" collapsed="false">
      <c r="A161" s="9" t="s">
        <v>39</v>
      </c>
      <c r="B161" s="10" t="s">
        <v>22</v>
      </c>
      <c r="C161" s="38" t="n">
        <f aca="false">'Исходный '!C161*1.05</f>
        <v>32635.008</v>
      </c>
      <c r="D161" s="13"/>
      <c r="E161" s="9" t="s">
        <v>95</v>
      </c>
      <c r="F161" s="10" t="s">
        <v>55</v>
      </c>
      <c r="G161" s="38" t="n">
        <f aca="false">'Исходный '!G161*1.05</f>
        <v>191972.592</v>
      </c>
      <c r="H161" s="8"/>
    </row>
    <row r="162" customFormat="false" ht="12.75" hidden="false" customHeight="false" outlineLevel="0" collapsed="false">
      <c r="A162" s="9" t="s">
        <v>39</v>
      </c>
      <c r="B162" s="10" t="s">
        <v>24</v>
      </c>
      <c r="C162" s="38" t="n">
        <f aca="false">'Исходный '!C162*1.05</f>
        <v>21292.992</v>
      </c>
      <c r="D162" s="13"/>
      <c r="E162" s="9" t="s">
        <v>95</v>
      </c>
      <c r="F162" s="10" t="s">
        <v>57</v>
      </c>
      <c r="G162" s="38" t="n">
        <f aca="false">'Исходный '!G162*1.05</f>
        <v>261240.336</v>
      </c>
      <c r="H162" s="8"/>
    </row>
    <row r="163" customFormat="false" ht="12.75" hidden="false" customHeight="false" outlineLevel="0" collapsed="false">
      <c r="A163" s="9" t="s">
        <v>39</v>
      </c>
      <c r="B163" s="10" t="s">
        <v>25</v>
      </c>
      <c r="C163" s="38" t="n">
        <f aca="false">'Исходный '!C163*1.05</f>
        <v>97194.384</v>
      </c>
      <c r="D163" s="13"/>
      <c r="E163" s="9" t="s">
        <v>96</v>
      </c>
      <c r="F163" s="10" t="s">
        <v>14</v>
      </c>
      <c r="G163" s="38" t="n">
        <f aca="false">'Исходный '!G163*1.05</f>
        <v>9150.624</v>
      </c>
      <c r="H163" s="8"/>
    </row>
    <row r="164" customFormat="false" ht="12.75" hidden="false" customHeight="false" outlineLevel="0" collapsed="false">
      <c r="A164" s="9" t="s">
        <v>39</v>
      </c>
      <c r="B164" s="10" t="s">
        <v>55</v>
      </c>
      <c r="C164" s="38" t="n">
        <f aca="false">'Исходный '!C164*1.05</f>
        <v>173033.28</v>
      </c>
      <c r="D164" s="13"/>
      <c r="E164" s="9" t="s">
        <v>96</v>
      </c>
      <c r="F164" s="10" t="s">
        <v>17</v>
      </c>
      <c r="G164" s="38" t="n">
        <f aca="false">'Исходный '!G164*1.05</f>
        <v>14621.04</v>
      </c>
      <c r="H164" s="8"/>
    </row>
    <row r="165" customFormat="false" ht="12.75" hidden="false" customHeight="false" outlineLevel="0" collapsed="false">
      <c r="A165" s="9" t="s">
        <v>39</v>
      </c>
      <c r="B165" s="10" t="s">
        <v>57</v>
      </c>
      <c r="C165" s="38" t="n">
        <f aca="false">'Исходный '!C165*1.05</f>
        <v>248333.904</v>
      </c>
      <c r="D165" s="13"/>
      <c r="E165" s="9" t="s">
        <v>96</v>
      </c>
      <c r="F165" s="10" t="s">
        <v>19</v>
      </c>
      <c r="G165" s="38" t="n">
        <f aca="false">'Исходный '!G165*1.05</f>
        <v>18639.936</v>
      </c>
      <c r="H165" s="8"/>
    </row>
    <row r="166" customFormat="false" ht="12.75" hidden="false" customHeight="false" outlineLevel="0" collapsed="false">
      <c r="A166" s="9" t="s">
        <v>39</v>
      </c>
      <c r="B166" s="10" t="s">
        <v>26</v>
      </c>
      <c r="C166" s="38" t="n">
        <f aca="false">'Исходный '!C166*1.05</f>
        <v>29211.84</v>
      </c>
      <c r="D166" s="13"/>
      <c r="E166" s="9" t="s">
        <v>96</v>
      </c>
      <c r="F166" s="10" t="s">
        <v>21</v>
      </c>
      <c r="G166" s="38" t="n">
        <f aca="false">'Исходный '!G166*1.05</f>
        <v>28800.576</v>
      </c>
      <c r="H166" s="8"/>
    </row>
    <row r="167" customFormat="false" ht="12.75" hidden="false" customHeight="false" outlineLevel="0" collapsed="false">
      <c r="A167" s="9" t="s">
        <v>39</v>
      </c>
      <c r="B167" s="10" t="s">
        <v>27</v>
      </c>
      <c r="C167" s="38" t="n">
        <f aca="false">'Исходный '!C167*1.05</f>
        <v>45741.024</v>
      </c>
      <c r="D167" s="13"/>
      <c r="E167" s="15" t="s">
        <v>96</v>
      </c>
      <c r="F167" s="10" t="s">
        <v>23</v>
      </c>
      <c r="G167" s="38" t="n">
        <f aca="false">'Исходный '!G167*1.05</f>
        <v>54020.736</v>
      </c>
      <c r="H167" s="8"/>
    </row>
    <row r="168" customFormat="false" ht="12.75" hidden="false" customHeight="false" outlineLevel="0" collapsed="false">
      <c r="A168" s="15" t="s">
        <v>39</v>
      </c>
      <c r="B168" s="10" t="s">
        <v>28</v>
      </c>
      <c r="C168" s="38" t="n">
        <f aca="false">'Исходный '!C168*1.05</f>
        <v>57703.968</v>
      </c>
      <c r="D168" s="13"/>
      <c r="H168" s="8"/>
    </row>
    <row r="170" customFormat="false" ht="12.75" hidden="false" customHeight="true" outlineLevel="0" collapsed="false">
      <c r="A170" s="3" t="s">
        <v>97</v>
      </c>
      <c r="B170" s="3"/>
      <c r="C170" s="3"/>
      <c r="D170" s="3"/>
      <c r="E170" s="3"/>
      <c r="F170" s="3"/>
      <c r="G170" s="3"/>
      <c r="H170" s="3"/>
      <c r="I170" s="3"/>
    </row>
    <row r="171" customFormat="false" ht="12.75" hidden="false" customHeight="true" outlineLevel="0" collapsed="false">
      <c r="A171" s="4" t="s">
        <v>98</v>
      </c>
      <c r="B171" s="4"/>
      <c r="C171" s="4"/>
      <c r="D171" s="4"/>
      <c r="E171" s="4"/>
      <c r="F171" s="4"/>
      <c r="G171" s="4"/>
      <c r="H171" s="4"/>
      <c r="I171" s="4"/>
    </row>
    <row r="172" customFormat="false" ht="12.75" hidden="false" customHeight="true" outlineLevel="0" collapsed="false">
      <c r="A172" s="5" t="s">
        <v>9</v>
      </c>
      <c r="B172" s="6" t="s">
        <v>10</v>
      </c>
      <c r="C172" s="6" t="s">
        <v>11</v>
      </c>
      <c r="D172" s="7"/>
      <c r="E172" s="5" t="s">
        <v>9</v>
      </c>
      <c r="F172" s="6" t="s">
        <v>10</v>
      </c>
      <c r="G172" s="6" t="s">
        <v>11</v>
      </c>
      <c r="H172" s="8" t="s">
        <v>12</v>
      </c>
    </row>
    <row r="173" customFormat="false" ht="12.75" hidden="false" customHeight="false" outlineLevel="0" collapsed="false">
      <c r="A173" s="9" t="s">
        <v>99</v>
      </c>
      <c r="B173" s="10" t="s">
        <v>100</v>
      </c>
      <c r="C173" s="38" t="n">
        <f aca="false">'Исходный '!C173*1.05</f>
        <v>58565.808</v>
      </c>
      <c r="D173" s="13"/>
      <c r="E173" s="9" t="s">
        <v>101</v>
      </c>
      <c r="F173" s="10" t="s">
        <v>102</v>
      </c>
      <c r="G173" s="38" t="n">
        <f aca="false">'Исходный '!G173*1.05</f>
        <v>74354.112</v>
      </c>
      <c r="H173" s="8"/>
    </row>
    <row r="174" customFormat="false" ht="12.75" hidden="false" customHeight="false" outlineLevel="0" collapsed="false">
      <c r="A174" s="15" t="s">
        <v>103</v>
      </c>
      <c r="B174" s="10" t="s">
        <v>100</v>
      </c>
      <c r="C174" s="38" t="n">
        <f aca="false">'Исходный '!C174*1.05</f>
        <v>53310.096</v>
      </c>
      <c r="D174" s="13"/>
      <c r="E174" s="15" t="s">
        <v>104</v>
      </c>
      <c r="F174" s="10" t="s">
        <v>100</v>
      </c>
      <c r="G174" s="38" t="n">
        <f aca="false">'Исходный '!G174*1.05</f>
        <v>30357.936</v>
      </c>
      <c r="H174" s="8"/>
    </row>
    <row r="175" customFormat="false" ht="12.75" hidden="false" customHeight="true" outlineLevel="0" collapsed="false">
      <c r="A175" s="4" t="s">
        <v>105</v>
      </c>
      <c r="B175" s="4"/>
      <c r="C175" s="4"/>
      <c r="D175" s="4"/>
      <c r="E175" s="4"/>
      <c r="F175" s="4"/>
      <c r="G175" s="4"/>
      <c r="H175" s="4"/>
      <c r="I175" s="4"/>
    </row>
    <row r="176" customFormat="false" ht="12.75" hidden="false" customHeight="true" outlineLevel="0" collapsed="false">
      <c r="A176" s="5" t="s">
        <v>9</v>
      </c>
      <c r="B176" s="6" t="s">
        <v>10</v>
      </c>
      <c r="C176" s="6" t="s">
        <v>11</v>
      </c>
      <c r="D176" s="7"/>
      <c r="E176" s="5" t="s">
        <v>9</v>
      </c>
      <c r="F176" s="6" t="s">
        <v>10</v>
      </c>
      <c r="G176" s="6" t="s">
        <v>11</v>
      </c>
      <c r="H176" s="8" t="s">
        <v>12</v>
      </c>
    </row>
    <row r="177" customFormat="false" ht="12.75" hidden="false" customHeight="false" outlineLevel="0" collapsed="false">
      <c r="A177" s="9" t="s">
        <v>106</v>
      </c>
      <c r="B177" s="10" t="s">
        <v>107</v>
      </c>
      <c r="C177" s="38" t="n">
        <f aca="false">'Исходный '!C177*1.05</f>
        <v>27648.432</v>
      </c>
      <c r="D177" s="13"/>
      <c r="E177" s="9" t="s">
        <v>108</v>
      </c>
      <c r="F177" s="10" t="s">
        <v>107</v>
      </c>
      <c r="G177" s="38" t="n">
        <f aca="false">'Исходный '!G177*1.05</f>
        <v>50564.304</v>
      </c>
      <c r="H177" s="8"/>
    </row>
    <row r="178" customFormat="false" ht="12.75" hidden="false" customHeight="false" outlineLevel="0" collapsed="false">
      <c r="A178" s="9" t="s">
        <v>109</v>
      </c>
      <c r="B178" s="10" t="s">
        <v>107</v>
      </c>
      <c r="C178" s="38" t="n">
        <f aca="false">'Исходный '!C178*1.05</f>
        <v>39859.344</v>
      </c>
      <c r="D178" s="13"/>
      <c r="E178" s="9" t="s">
        <v>110</v>
      </c>
      <c r="F178" s="10" t="s">
        <v>107</v>
      </c>
      <c r="G178" s="38" t="n">
        <f aca="false">'Исходный '!G178*1.05</f>
        <v>23315.04</v>
      </c>
      <c r="H178" s="8"/>
    </row>
    <row r="179" customFormat="false" ht="12.75" hidden="false" customHeight="false" outlineLevel="0" collapsed="false">
      <c r="A179" s="15" t="s">
        <v>111</v>
      </c>
      <c r="B179" s="10" t="s">
        <v>107</v>
      </c>
      <c r="C179" s="38" t="n">
        <f aca="false">'Исходный '!C179*1.05</f>
        <v>38138.688</v>
      </c>
      <c r="D179" s="13"/>
      <c r="E179" s="15" t="s">
        <v>112</v>
      </c>
      <c r="F179" s="10" t="s">
        <v>107</v>
      </c>
      <c r="G179" s="38" t="n">
        <f aca="false">'Исходный '!G179*1.05</f>
        <v>35435.232</v>
      </c>
      <c r="H179" s="8"/>
    </row>
    <row r="180" customFormat="false" ht="12.75" hidden="false" customHeight="true" outlineLevel="0" collapsed="false">
      <c r="A180" s="4" t="s">
        <v>113</v>
      </c>
      <c r="B180" s="4"/>
      <c r="C180" s="4"/>
      <c r="D180" s="4"/>
      <c r="E180" s="4"/>
      <c r="F180" s="4"/>
      <c r="G180" s="4"/>
      <c r="H180" s="4"/>
      <c r="I180" s="4"/>
    </row>
    <row r="181" customFormat="false" ht="12.75" hidden="false" customHeight="true" outlineLevel="0" collapsed="false">
      <c r="A181" s="5" t="s">
        <v>9</v>
      </c>
      <c r="B181" s="6" t="s">
        <v>10</v>
      </c>
      <c r="C181" s="6" t="s">
        <v>11</v>
      </c>
      <c r="D181" s="7"/>
      <c r="E181" s="5" t="s">
        <v>9</v>
      </c>
      <c r="F181" s="6" t="s">
        <v>10</v>
      </c>
      <c r="G181" s="6" t="s">
        <v>11</v>
      </c>
      <c r="H181" s="8" t="s">
        <v>12</v>
      </c>
    </row>
    <row r="182" customFormat="false" ht="12.75" hidden="false" customHeight="false" outlineLevel="0" collapsed="false">
      <c r="A182" s="9" t="s">
        <v>114</v>
      </c>
      <c r="B182" s="10" t="s">
        <v>115</v>
      </c>
      <c r="C182" s="38" t="n">
        <f aca="false">'Исходный '!C182*1.05</f>
        <v>103723.2</v>
      </c>
      <c r="D182" s="13"/>
      <c r="E182" s="9" t="s">
        <v>116</v>
      </c>
      <c r="F182" s="10" t="s">
        <v>117</v>
      </c>
      <c r="G182" s="38" t="n">
        <f aca="false">'Исходный '!G182*1.05</f>
        <v>154057.68</v>
      </c>
      <c r="H182" s="8"/>
    </row>
    <row r="183" customFormat="false" ht="12.75" hidden="false" customHeight="false" outlineLevel="0" collapsed="false">
      <c r="A183" s="9" t="s">
        <v>114</v>
      </c>
      <c r="B183" s="10" t="s">
        <v>117</v>
      </c>
      <c r="C183" s="38" t="n">
        <f aca="false">'Исходный '!C183*1.05</f>
        <v>154051.632</v>
      </c>
      <c r="D183" s="13"/>
      <c r="E183" s="9" t="s">
        <v>118</v>
      </c>
      <c r="F183" s="10" t="s">
        <v>115</v>
      </c>
      <c r="G183" s="38" t="n">
        <f aca="false">'Исходный '!G183*1.05</f>
        <v>73198.944</v>
      </c>
      <c r="H183" s="8"/>
    </row>
    <row r="184" customFormat="false" ht="12.75" hidden="false" customHeight="false" outlineLevel="0" collapsed="false">
      <c r="A184" s="9" t="s">
        <v>114</v>
      </c>
      <c r="B184" s="10" t="s">
        <v>119</v>
      </c>
      <c r="C184" s="38" t="n">
        <f aca="false">'Исходный '!C184*1.05</f>
        <v>166320</v>
      </c>
      <c r="D184" s="13"/>
      <c r="E184" s="15" t="s">
        <v>118</v>
      </c>
      <c r="F184" s="10" t="s">
        <v>117</v>
      </c>
      <c r="G184" s="38" t="n">
        <f aca="false">'Исходный '!G184*1.05</f>
        <v>114999.696</v>
      </c>
      <c r="H184" s="8"/>
    </row>
    <row r="185" customFormat="false" ht="12.75" hidden="false" customHeight="false" outlineLevel="0" collapsed="false">
      <c r="A185" s="15" t="s">
        <v>116</v>
      </c>
      <c r="B185" s="10" t="s">
        <v>115</v>
      </c>
      <c r="C185" s="38" t="n">
        <f aca="false">'Исходный '!C185*1.05</f>
        <v>104524.56</v>
      </c>
      <c r="D185" s="13"/>
      <c r="H185" s="8"/>
    </row>
    <row r="186" customFormat="false" ht="12.75" hidden="false" customHeight="true" outlineLevel="0" collapsed="false">
      <c r="A186" s="4" t="s">
        <v>120</v>
      </c>
      <c r="B186" s="4"/>
      <c r="C186" s="4"/>
      <c r="D186" s="4"/>
      <c r="E186" s="4"/>
      <c r="F186" s="4"/>
      <c r="G186" s="4"/>
      <c r="H186" s="4"/>
      <c r="I186" s="4"/>
    </row>
    <row r="187" customFormat="false" ht="12.75" hidden="false" customHeight="true" outlineLevel="0" collapsed="false">
      <c r="A187" s="5" t="s">
        <v>9</v>
      </c>
      <c r="B187" s="6" t="s">
        <v>10</v>
      </c>
      <c r="C187" s="6" t="s">
        <v>11</v>
      </c>
      <c r="D187" s="7"/>
      <c r="E187" s="5" t="s">
        <v>9</v>
      </c>
      <c r="F187" s="6" t="s">
        <v>10</v>
      </c>
      <c r="G187" s="6" t="s">
        <v>11</v>
      </c>
      <c r="H187" s="8" t="s">
        <v>12</v>
      </c>
    </row>
    <row r="188" customFormat="false" ht="12.75" hidden="false" customHeight="false" outlineLevel="0" collapsed="false">
      <c r="A188" s="9" t="s">
        <v>114</v>
      </c>
      <c r="B188" s="10" t="s">
        <v>121</v>
      </c>
      <c r="C188" s="38" t="n">
        <f aca="false">'Исходный '!C188*1.05</f>
        <v>181651.68</v>
      </c>
      <c r="D188" s="13"/>
      <c r="E188" s="9" t="s">
        <v>118</v>
      </c>
      <c r="F188" s="10" t="s">
        <v>122</v>
      </c>
      <c r="G188" s="38" t="n">
        <f aca="false">'Исходный '!G188*1.05</f>
        <v>101866.464</v>
      </c>
      <c r="H188" s="8"/>
    </row>
    <row r="189" customFormat="false" ht="12.75" hidden="false" customHeight="false" outlineLevel="0" collapsed="false">
      <c r="A189" s="9" t="s">
        <v>116</v>
      </c>
      <c r="B189" s="10" t="s">
        <v>122</v>
      </c>
      <c r="C189" s="38" t="n">
        <f aca="false">'Исходный '!C189*1.05</f>
        <v>164569.104</v>
      </c>
      <c r="D189" s="13"/>
      <c r="E189" s="15" t="s">
        <v>118</v>
      </c>
      <c r="F189" s="10" t="s">
        <v>121</v>
      </c>
      <c r="G189" s="38" t="n">
        <f aca="false">'Исходный '!G189*1.05</f>
        <v>148375.584</v>
      </c>
      <c r="H189" s="8"/>
    </row>
    <row r="190" customFormat="false" ht="12.75" hidden="false" customHeight="false" outlineLevel="0" collapsed="false">
      <c r="A190" s="15" t="s">
        <v>116</v>
      </c>
      <c r="B190" s="10" t="s">
        <v>121</v>
      </c>
      <c r="C190" s="38" t="n">
        <f aca="false">'Исходный '!C190*1.05</f>
        <v>196541.856</v>
      </c>
      <c r="D190" s="13"/>
      <c r="H190" s="8"/>
    </row>
    <row r="191" customFormat="false" ht="12.75" hidden="false" customHeight="true" outlineLevel="0" collapsed="false">
      <c r="A191" s="4" t="s">
        <v>123</v>
      </c>
      <c r="B191" s="4"/>
      <c r="C191" s="4"/>
      <c r="D191" s="4"/>
      <c r="E191" s="4"/>
      <c r="F191" s="4"/>
      <c r="G191" s="4"/>
      <c r="H191" s="4"/>
      <c r="I191" s="4"/>
    </row>
    <row r="192" customFormat="false" ht="12.75" hidden="false" customHeight="true" outlineLevel="0" collapsed="false">
      <c r="A192" s="5" t="s">
        <v>9</v>
      </c>
      <c r="B192" s="6" t="s">
        <v>10</v>
      </c>
      <c r="C192" s="6" t="s">
        <v>11</v>
      </c>
      <c r="D192" s="7"/>
      <c r="E192" s="5" t="s">
        <v>9</v>
      </c>
      <c r="F192" s="6" t="s">
        <v>10</v>
      </c>
      <c r="G192" s="6" t="s">
        <v>11</v>
      </c>
      <c r="H192" s="8" t="s">
        <v>12</v>
      </c>
    </row>
    <row r="193" customFormat="false" ht="12.75" hidden="false" customHeight="false" outlineLevel="0" collapsed="false">
      <c r="A193" s="9" t="s">
        <v>124</v>
      </c>
      <c r="B193" s="10" t="s">
        <v>115</v>
      </c>
      <c r="C193" s="38" t="n">
        <f aca="false">'Исходный '!C193*1.05</f>
        <v>113859.648</v>
      </c>
      <c r="D193" s="13"/>
      <c r="E193" s="9" t="s">
        <v>125</v>
      </c>
      <c r="F193" s="10" t="s">
        <v>115</v>
      </c>
      <c r="G193" s="38" t="n">
        <f aca="false">'Исходный '!G193*1.05</f>
        <v>192764.88</v>
      </c>
      <c r="H193" s="8"/>
    </row>
    <row r="194" customFormat="false" ht="12.75" hidden="false" customHeight="false" outlineLevel="0" collapsed="false">
      <c r="A194" s="9" t="s">
        <v>124</v>
      </c>
      <c r="B194" s="10" t="s">
        <v>117</v>
      </c>
      <c r="C194" s="38" t="n">
        <f aca="false">'Исходный '!C194*1.05</f>
        <v>169114.176</v>
      </c>
      <c r="D194" s="13"/>
      <c r="E194" s="9" t="s">
        <v>126</v>
      </c>
      <c r="F194" s="10" t="s">
        <v>115</v>
      </c>
      <c r="G194" s="38" t="n">
        <f aca="false">'Исходный '!G194*1.05</f>
        <v>80341.632</v>
      </c>
      <c r="H194" s="8"/>
    </row>
    <row r="195" customFormat="false" ht="12.75" hidden="false" customHeight="false" outlineLevel="0" collapsed="false">
      <c r="A195" s="9" t="s">
        <v>127</v>
      </c>
      <c r="B195" s="10" t="s">
        <v>115</v>
      </c>
      <c r="C195" s="38" t="n">
        <f aca="false">'Исходный '!C195*1.05</f>
        <v>114739.632</v>
      </c>
      <c r="D195" s="13"/>
      <c r="E195" s="15" t="s">
        <v>126</v>
      </c>
      <c r="F195" s="10" t="s">
        <v>117</v>
      </c>
      <c r="G195" s="38" t="n">
        <f aca="false">'Исходный '!G195*1.05</f>
        <v>126233.856</v>
      </c>
      <c r="H195" s="8"/>
    </row>
    <row r="196" customFormat="false" ht="12.75" hidden="false" customHeight="false" outlineLevel="0" collapsed="false">
      <c r="A196" s="15" t="s">
        <v>127</v>
      </c>
      <c r="B196" s="10" t="s">
        <v>117</v>
      </c>
      <c r="C196" s="38" t="n">
        <f aca="false">'Исходный '!C196*1.05</f>
        <v>169114.176</v>
      </c>
      <c r="D196" s="13"/>
      <c r="H196" s="8"/>
    </row>
    <row r="197" customFormat="false" ht="12.75" hidden="false" customHeight="true" outlineLevel="0" collapsed="false">
      <c r="A197" s="4" t="s">
        <v>128</v>
      </c>
      <c r="B197" s="4"/>
      <c r="C197" s="4"/>
      <c r="D197" s="4"/>
      <c r="E197" s="4"/>
      <c r="F197" s="4"/>
      <c r="G197" s="4"/>
      <c r="H197" s="4"/>
      <c r="I197" s="4"/>
    </row>
    <row r="198" customFormat="false" ht="12.75" hidden="false" customHeight="true" outlineLevel="0" collapsed="false">
      <c r="A198" s="5" t="s">
        <v>9</v>
      </c>
      <c r="B198" s="6" t="s">
        <v>10</v>
      </c>
      <c r="C198" s="6" t="s">
        <v>11</v>
      </c>
      <c r="D198" s="7"/>
      <c r="E198" s="5" t="s">
        <v>9</v>
      </c>
      <c r="F198" s="6" t="s">
        <v>10</v>
      </c>
      <c r="G198" s="6" t="s">
        <v>11</v>
      </c>
      <c r="H198" s="8" t="s">
        <v>12</v>
      </c>
    </row>
    <row r="199" customFormat="false" ht="12.75" hidden="false" customHeight="false" outlineLevel="0" collapsed="false">
      <c r="A199" s="9" t="s">
        <v>129</v>
      </c>
      <c r="B199" s="10" t="s">
        <v>115</v>
      </c>
      <c r="C199" s="11" t="s">
        <v>130</v>
      </c>
      <c r="D199" s="13"/>
      <c r="E199" s="15" t="s">
        <v>131</v>
      </c>
      <c r="F199" s="10" t="s">
        <v>117</v>
      </c>
      <c r="G199" s="11" t="s">
        <v>130</v>
      </c>
      <c r="H199" s="8"/>
    </row>
    <row r="200" customFormat="false" ht="12.75" hidden="false" customHeight="false" outlineLevel="0" collapsed="false">
      <c r="A200" s="15" t="s">
        <v>131</v>
      </c>
      <c r="B200" s="10" t="s">
        <v>115</v>
      </c>
      <c r="C200" s="24" t="s">
        <v>130</v>
      </c>
      <c r="D200" s="25"/>
      <c r="H200" s="8"/>
    </row>
    <row r="201" customFormat="false" ht="12.75" hidden="false" customHeight="true" outlineLevel="0" collapsed="false">
      <c r="A201" s="4" t="s">
        <v>132</v>
      </c>
      <c r="B201" s="4"/>
      <c r="C201" s="4"/>
      <c r="D201" s="4"/>
      <c r="E201" s="4"/>
      <c r="F201" s="4"/>
      <c r="G201" s="4"/>
      <c r="H201" s="4"/>
      <c r="I201" s="4"/>
    </row>
    <row r="202" customFormat="false" ht="12.75" hidden="false" customHeight="true" outlineLevel="0" collapsed="false">
      <c r="A202" s="5" t="s">
        <v>9</v>
      </c>
      <c r="B202" s="6" t="s">
        <v>10</v>
      </c>
      <c r="C202" s="6" t="s">
        <v>11</v>
      </c>
      <c r="D202" s="7"/>
      <c r="E202" s="5" t="s">
        <v>9</v>
      </c>
      <c r="F202" s="6" t="s">
        <v>10</v>
      </c>
      <c r="G202" s="6" t="s">
        <v>11</v>
      </c>
      <c r="H202" s="8" t="s">
        <v>12</v>
      </c>
    </row>
    <row r="203" customFormat="false" ht="12.75" hidden="false" customHeight="false" outlineLevel="0" collapsed="false">
      <c r="A203" s="9" t="s">
        <v>133</v>
      </c>
      <c r="B203" s="10" t="s">
        <v>134</v>
      </c>
      <c r="C203" s="11" t="s">
        <v>130</v>
      </c>
      <c r="D203" s="13"/>
      <c r="E203" s="9" t="s">
        <v>133</v>
      </c>
      <c r="F203" s="10" t="s">
        <v>135</v>
      </c>
      <c r="G203" s="11" t="s">
        <v>130</v>
      </c>
      <c r="H203" s="8"/>
    </row>
    <row r="204" customFormat="false" ht="12.75" hidden="false" customHeight="false" outlineLevel="0" collapsed="false">
      <c r="A204" s="9" t="s">
        <v>133</v>
      </c>
      <c r="B204" s="10" t="s">
        <v>136</v>
      </c>
      <c r="C204" s="11" t="s">
        <v>130</v>
      </c>
      <c r="D204" s="13"/>
      <c r="E204" s="9" t="s">
        <v>133</v>
      </c>
      <c r="F204" s="10" t="s">
        <v>137</v>
      </c>
      <c r="G204" s="11" t="s">
        <v>130</v>
      </c>
      <c r="H204" s="8"/>
    </row>
    <row r="205" customFormat="false" ht="12.75" hidden="false" customHeight="false" outlineLevel="0" collapsed="false">
      <c r="A205" s="15" t="s">
        <v>133</v>
      </c>
      <c r="B205" s="10" t="s">
        <v>138</v>
      </c>
      <c r="C205" s="11" t="s">
        <v>130</v>
      </c>
      <c r="D205" s="13"/>
      <c r="E205" s="15" t="s">
        <v>133</v>
      </c>
      <c r="F205" s="10" t="s">
        <v>139</v>
      </c>
      <c r="G205" s="11" t="s">
        <v>130</v>
      </c>
      <c r="H205" s="8"/>
    </row>
    <row r="206" customFormat="false" ht="12.75" hidden="false" customHeight="true" outlineLevel="0" collapsed="false">
      <c r="A206" s="4" t="s">
        <v>140</v>
      </c>
      <c r="B206" s="4"/>
      <c r="C206" s="4"/>
      <c r="D206" s="4"/>
      <c r="E206" s="4"/>
      <c r="F206" s="4"/>
      <c r="G206" s="4"/>
      <c r="H206" s="4"/>
      <c r="I206" s="4"/>
    </row>
    <row r="207" customFormat="false" ht="12.75" hidden="false" customHeight="true" outlineLevel="0" collapsed="false">
      <c r="A207" s="5" t="s">
        <v>9</v>
      </c>
      <c r="B207" s="6" t="s">
        <v>10</v>
      </c>
      <c r="C207" s="6" t="s">
        <v>11</v>
      </c>
      <c r="D207" s="7"/>
      <c r="E207" s="5" t="s">
        <v>9</v>
      </c>
      <c r="F207" s="6" t="s">
        <v>10</v>
      </c>
      <c r="G207" s="6" t="s">
        <v>11</v>
      </c>
      <c r="H207" s="8" t="s">
        <v>12</v>
      </c>
    </row>
    <row r="208" customFormat="false" ht="12.75" hidden="false" customHeight="false" outlineLevel="0" collapsed="false">
      <c r="A208" s="9" t="s">
        <v>141</v>
      </c>
      <c r="B208" s="10" t="s">
        <v>142</v>
      </c>
      <c r="C208" s="24" t="n">
        <f aca="false">'Исходный '!C208*1.05</f>
        <v>175694.4</v>
      </c>
      <c r="D208" s="13"/>
      <c r="E208" s="9" t="s">
        <v>143</v>
      </c>
      <c r="F208" s="10" t="s">
        <v>144</v>
      </c>
      <c r="G208" s="24" t="n">
        <f aca="false">'Исходный '!G208*1.05</f>
        <v>107720.928</v>
      </c>
      <c r="H208" s="8"/>
    </row>
    <row r="209" customFormat="false" ht="12.75" hidden="false" customHeight="false" outlineLevel="0" collapsed="false">
      <c r="A209" s="9" t="s">
        <v>141</v>
      </c>
      <c r="B209" s="10" t="s">
        <v>145</v>
      </c>
      <c r="C209" s="24" t="n">
        <f aca="false">'Исходный '!C209*1.05</f>
        <v>127008</v>
      </c>
      <c r="D209" s="13"/>
      <c r="E209" s="9" t="s">
        <v>146</v>
      </c>
      <c r="F209" s="10" t="s">
        <v>142</v>
      </c>
      <c r="G209" s="24" t="n">
        <f aca="false">'Исходный '!G209*1.05</f>
        <v>140882.112</v>
      </c>
      <c r="H209" s="8"/>
    </row>
    <row r="210" customFormat="false" ht="12.75" hidden="false" customHeight="false" outlineLevel="0" collapsed="false">
      <c r="A210" s="9" t="s">
        <v>141</v>
      </c>
      <c r="B210" s="10" t="s">
        <v>147</v>
      </c>
      <c r="C210" s="24" t="n">
        <f aca="false">'Исходный '!C210*1.05</f>
        <v>187639.2</v>
      </c>
      <c r="D210" s="13"/>
      <c r="E210" s="9" t="s">
        <v>146</v>
      </c>
      <c r="F210" s="10" t="s">
        <v>145</v>
      </c>
      <c r="G210" s="24" t="n">
        <f aca="false">'Исходный '!G210*1.05</f>
        <v>93659.328</v>
      </c>
      <c r="H210" s="8"/>
    </row>
    <row r="211" customFormat="false" ht="12.75" hidden="false" customHeight="false" outlineLevel="0" collapsed="false">
      <c r="A211" s="9" t="s">
        <v>141</v>
      </c>
      <c r="B211" s="10" t="s">
        <v>148</v>
      </c>
      <c r="C211" s="24" t="n">
        <f aca="false">'Исходный '!C211*1.05</f>
        <v>136382.4</v>
      </c>
      <c r="D211" s="13"/>
      <c r="E211" s="9" t="s">
        <v>146</v>
      </c>
      <c r="F211" s="10" t="s">
        <v>147</v>
      </c>
      <c r="G211" s="24" t="n">
        <f aca="false">'Исходный '!G211*1.05</f>
        <v>159364.8</v>
      </c>
      <c r="H211" s="8"/>
    </row>
    <row r="212" customFormat="false" ht="12.75" hidden="false" customHeight="false" outlineLevel="0" collapsed="false">
      <c r="A212" s="9" t="s">
        <v>141</v>
      </c>
      <c r="B212" s="10" t="s">
        <v>115</v>
      </c>
      <c r="C212" s="24" t="n">
        <f aca="false">'Исходный '!C212*1.05</f>
        <v>78896.16</v>
      </c>
      <c r="D212" s="13"/>
      <c r="E212" s="9" t="s">
        <v>146</v>
      </c>
      <c r="F212" s="10" t="s">
        <v>148</v>
      </c>
      <c r="G212" s="24" t="n">
        <f aca="false">'Исходный '!G212*1.05</f>
        <v>103444.992</v>
      </c>
      <c r="H212" s="8"/>
    </row>
    <row r="213" customFormat="false" ht="22.5" hidden="false" customHeight="false" outlineLevel="0" collapsed="false">
      <c r="A213" s="9" t="s">
        <v>141</v>
      </c>
      <c r="B213" s="10" t="s">
        <v>117</v>
      </c>
      <c r="C213" s="24" t="n">
        <f aca="false">'Исходный '!C213*1.05</f>
        <v>114352.56</v>
      </c>
      <c r="D213" s="13"/>
      <c r="E213" s="9" t="s">
        <v>146</v>
      </c>
      <c r="F213" s="10" t="s">
        <v>149</v>
      </c>
      <c r="G213" s="24" t="n">
        <f aca="false">'Исходный '!G213*1.05</f>
        <v>127171.296</v>
      </c>
      <c r="H213" s="8"/>
    </row>
    <row r="214" customFormat="false" ht="12.75" hidden="false" customHeight="false" outlineLevel="0" collapsed="false">
      <c r="A214" s="9" t="s">
        <v>141</v>
      </c>
      <c r="B214" s="10" t="s">
        <v>137</v>
      </c>
      <c r="C214" s="24" t="n">
        <f aca="false">'Исходный '!C214*1.05</f>
        <v>57359.232</v>
      </c>
      <c r="D214" s="13"/>
      <c r="E214" s="9" t="s">
        <v>146</v>
      </c>
      <c r="F214" s="10" t="s">
        <v>115</v>
      </c>
      <c r="G214" s="24" t="n">
        <f aca="false">'Исходный '!G214*1.05</f>
        <v>55889.568</v>
      </c>
      <c r="H214" s="8"/>
    </row>
    <row r="215" customFormat="false" ht="12.75" hidden="false" customHeight="false" outlineLevel="0" collapsed="false">
      <c r="A215" s="9" t="s">
        <v>141</v>
      </c>
      <c r="B215" s="10" t="s">
        <v>150</v>
      </c>
      <c r="C215" s="24" t="n">
        <f aca="false">'Исходный '!C215*1.05</f>
        <v>81209.52</v>
      </c>
      <c r="D215" s="13"/>
      <c r="E215" s="9" t="s">
        <v>146</v>
      </c>
      <c r="F215" s="10" t="s">
        <v>117</v>
      </c>
      <c r="G215" s="24" t="n">
        <f aca="false">'Исходный '!G215*1.05</f>
        <v>88273.584</v>
      </c>
      <c r="H215" s="8"/>
    </row>
    <row r="216" customFormat="false" ht="12.75" hidden="false" customHeight="false" outlineLevel="0" collapsed="false">
      <c r="A216" s="9" t="s">
        <v>143</v>
      </c>
      <c r="B216" s="10" t="s">
        <v>151</v>
      </c>
      <c r="C216" s="24" t="n">
        <f aca="false">'Исходный '!C216*1.05</f>
        <v>61105.968</v>
      </c>
      <c r="D216" s="13"/>
      <c r="E216" s="9" t="s">
        <v>146</v>
      </c>
      <c r="F216" s="10" t="s">
        <v>137</v>
      </c>
      <c r="G216" s="24" t="n">
        <f aca="false">'Исходный '!G216*1.05</f>
        <v>40442.976</v>
      </c>
      <c r="H216" s="8"/>
    </row>
    <row r="217" customFormat="false" ht="12.75" hidden="false" customHeight="false" outlineLevel="0" collapsed="false">
      <c r="A217" s="9" t="s">
        <v>143</v>
      </c>
      <c r="B217" s="10" t="s">
        <v>152</v>
      </c>
      <c r="C217" s="24" t="n">
        <f aca="false">'Исходный '!C217*1.05</f>
        <v>74744.208</v>
      </c>
      <c r="D217" s="13"/>
      <c r="E217" s="9" t="s">
        <v>146</v>
      </c>
      <c r="F217" s="10" t="s">
        <v>150</v>
      </c>
      <c r="G217" s="24" t="n">
        <f aca="false">'Исходный '!G217*1.05</f>
        <v>60186.672</v>
      </c>
      <c r="H217" s="8"/>
    </row>
    <row r="218" customFormat="false" ht="12.75" hidden="false" customHeight="false" outlineLevel="0" collapsed="false">
      <c r="A218" s="9" t="s">
        <v>143</v>
      </c>
      <c r="B218" s="10" t="s">
        <v>153</v>
      </c>
      <c r="C218" s="24" t="n">
        <f aca="false">'Исходный '!C218*1.05</f>
        <v>74744.208</v>
      </c>
      <c r="D218" s="13"/>
      <c r="E218" s="15" t="s">
        <v>154</v>
      </c>
      <c r="F218" s="10" t="s">
        <v>117</v>
      </c>
      <c r="G218" s="24" t="n">
        <f aca="false">'Исходный '!G218*1.05</f>
        <v>94623.984</v>
      </c>
      <c r="H218" s="8"/>
    </row>
    <row r="219" customFormat="false" ht="12.75" hidden="false" customHeight="false" outlineLevel="0" collapsed="false">
      <c r="A219" s="15" t="s">
        <v>143</v>
      </c>
      <c r="B219" s="10" t="s">
        <v>155</v>
      </c>
      <c r="C219" s="24" t="n">
        <f aca="false">'Исходный '!C219*1.05</f>
        <v>80937.36</v>
      </c>
      <c r="D219" s="13"/>
      <c r="H219" s="8"/>
    </row>
    <row r="221" customFormat="false" ht="12.75" hidden="false" customHeight="true" outlineLevel="0" collapsed="false">
      <c r="A221" s="3" t="s">
        <v>156</v>
      </c>
      <c r="B221" s="3"/>
      <c r="C221" s="3"/>
      <c r="D221" s="3"/>
      <c r="E221" s="3"/>
      <c r="F221" s="3"/>
      <c r="G221" s="3"/>
      <c r="H221" s="3"/>
      <c r="I221" s="3"/>
    </row>
    <row r="222" customFormat="false" ht="12.75" hidden="false" customHeight="true" outlineLevel="0" collapsed="false">
      <c r="A222" s="4" t="s">
        <v>157</v>
      </c>
      <c r="B222" s="4"/>
      <c r="C222" s="4"/>
      <c r="D222" s="4"/>
      <c r="E222" s="4"/>
      <c r="F222" s="4"/>
      <c r="G222" s="4"/>
      <c r="H222" s="4"/>
      <c r="I222" s="4"/>
    </row>
    <row r="223" customFormat="false" ht="12.75" hidden="false" customHeight="true" outlineLevel="0" collapsed="false">
      <c r="A223" s="5" t="s">
        <v>9</v>
      </c>
      <c r="B223" s="6" t="s">
        <v>10</v>
      </c>
      <c r="C223" s="6" t="s">
        <v>11</v>
      </c>
      <c r="D223" s="7"/>
      <c r="E223" s="5" t="s">
        <v>9</v>
      </c>
      <c r="F223" s="6" t="s">
        <v>10</v>
      </c>
      <c r="G223" s="6" t="s">
        <v>11</v>
      </c>
      <c r="H223" s="8" t="s">
        <v>12</v>
      </c>
    </row>
    <row r="224" customFormat="false" ht="12.75" hidden="false" customHeight="false" outlineLevel="0" collapsed="false">
      <c r="A224" s="42" t="s">
        <v>158</v>
      </c>
      <c r="B224" s="22" t="s">
        <v>159</v>
      </c>
      <c r="C224" s="43" t="n">
        <f aca="false">'Исходный '!C224*1.05</f>
        <v>20514.816</v>
      </c>
      <c r="D224" s="19"/>
      <c r="E224" s="42" t="s">
        <v>160</v>
      </c>
      <c r="F224" s="22" t="s">
        <v>161</v>
      </c>
      <c r="G224" s="43" t="n">
        <f aca="false">'Исходный '!G224*1.05</f>
        <v>11095.056</v>
      </c>
      <c r="H224" s="8"/>
    </row>
    <row r="225" customFormat="false" ht="12.75" hidden="false" customHeight="false" outlineLevel="0" collapsed="false">
      <c r="A225" s="42" t="s">
        <v>158</v>
      </c>
      <c r="B225" s="22" t="s">
        <v>162</v>
      </c>
      <c r="C225" s="43" t="n">
        <f aca="false">'Исходный '!C225*1.05</f>
        <v>22335.264</v>
      </c>
      <c r="D225" s="19"/>
      <c r="E225" s="42" t="s">
        <v>160</v>
      </c>
      <c r="F225" s="22" t="s">
        <v>163</v>
      </c>
      <c r="G225" s="43" t="n">
        <f aca="false">'Исходный '!G225*1.05</f>
        <v>13236.048</v>
      </c>
      <c r="H225" s="8"/>
    </row>
    <row r="226" customFormat="false" ht="12.75" hidden="false" customHeight="false" outlineLevel="0" collapsed="false">
      <c r="A226" s="9" t="s">
        <v>158</v>
      </c>
      <c r="B226" s="10" t="s">
        <v>164</v>
      </c>
      <c r="C226" s="43" t="n">
        <f aca="false">'Исходный '!C226*1.05</f>
        <v>27953.856</v>
      </c>
      <c r="D226" s="13"/>
      <c r="E226" s="9" t="s">
        <v>160</v>
      </c>
      <c r="F226" s="10" t="s">
        <v>165</v>
      </c>
      <c r="G226" s="43" t="n">
        <f aca="false">'Исходный '!G226*1.05</f>
        <v>15180.48</v>
      </c>
      <c r="H226" s="8"/>
    </row>
    <row r="227" customFormat="false" ht="12.75" hidden="false" customHeight="false" outlineLevel="0" collapsed="false">
      <c r="A227" s="9" t="s">
        <v>158</v>
      </c>
      <c r="B227" s="10" t="s">
        <v>166</v>
      </c>
      <c r="C227" s="43" t="n">
        <f aca="false">'Исходный '!C227*1.05</f>
        <v>31812.48</v>
      </c>
      <c r="D227" s="13"/>
      <c r="E227" s="9" t="s">
        <v>160</v>
      </c>
      <c r="F227" s="10" t="s">
        <v>159</v>
      </c>
      <c r="G227" s="43" t="n">
        <f aca="false">'Исходный '!G227*1.05</f>
        <v>16223.76</v>
      </c>
      <c r="H227" s="8"/>
    </row>
    <row r="228" customFormat="false" ht="12.75" hidden="false" customHeight="false" outlineLevel="0" collapsed="false">
      <c r="A228" s="9" t="s">
        <v>158</v>
      </c>
      <c r="B228" s="10" t="s">
        <v>167</v>
      </c>
      <c r="C228" s="43" t="n">
        <f aca="false">'Исходный '!C228*1.05</f>
        <v>36148.896</v>
      </c>
      <c r="D228" s="13"/>
      <c r="E228" s="9" t="s">
        <v>160</v>
      </c>
      <c r="F228" s="10" t="s">
        <v>168</v>
      </c>
      <c r="G228" s="43" t="n">
        <f aca="false">'Исходный '!G228*1.05</f>
        <v>12975.984</v>
      </c>
      <c r="H228" s="8"/>
    </row>
    <row r="229" customFormat="false" ht="12.75" hidden="false" customHeight="false" outlineLevel="0" collapsed="false">
      <c r="A229" s="9" t="s">
        <v>158</v>
      </c>
      <c r="B229" s="10" t="s">
        <v>169</v>
      </c>
      <c r="C229" s="43" t="n">
        <f aca="false">'Исходный '!C229*1.05</f>
        <v>42511.392</v>
      </c>
      <c r="D229" s="13"/>
      <c r="E229" s="9" t="s">
        <v>160</v>
      </c>
      <c r="F229" s="10" t="s">
        <v>162</v>
      </c>
      <c r="G229" s="43" t="n">
        <f aca="false">'Исходный '!G229*1.05</f>
        <v>16114.896</v>
      </c>
      <c r="H229" s="8"/>
    </row>
    <row r="230" customFormat="false" ht="12.75" hidden="false" customHeight="false" outlineLevel="0" collapsed="false">
      <c r="A230" s="9" t="s">
        <v>158</v>
      </c>
      <c r="B230" s="10" t="s">
        <v>170</v>
      </c>
      <c r="C230" s="43" t="n">
        <f aca="false">'Исходный '!C230*1.05</f>
        <v>48081.6</v>
      </c>
      <c r="D230" s="13"/>
      <c r="E230" s="9" t="s">
        <v>160</v>
      </c>
      <c r="F230" s="10" t="s">
        <v>171</v>
      </c>
      <c r="G230" s="43" t="n">
        <f aca="false">'Исходный '!G230*1.05</f>
        <v>18086.544</v>
      </c>
      <c r="H230" s="8"/>
    </row>
    <row r="231" customFormat="false" ht="12.75" hidden="false" customHeight="false" outlineLevel="0" collapsed="false">
      <c r="A231" s="9" t="s">
        <v>158</v>
      </c>
      <c r="B231" s="10" t="s">
        <v>172</v>
      </c>
      <c r="C231" s="43" t="n">
        <f aca="false">'Исходный '!C231*1.05</f>
        <v>66996.72</v>
      </c>
      <c r="D231" s="13"/>
      <c r="E231" s="9" t="s">
        <v>160</v>
      </c>
      <c r="F231" s="10" t="s">
        <v>164</v>
      </c>
      <c r="G231" s="43" t="n">
        <f aca="false">'Исходный '!G231*1.05</f>
        <v>19371.744</v>
      </c>
      <c r="H231" s="8"/>
    </row>
    <row r="232" customFormat="false" ht="12.75" hidden="false" customHeight="false" outlineLevel="0" collapsed="false">
      <c r="A232" s="9" t="s">
        <v>158</v>
      </c>
      <c r="B232" s="10" t="s">
        <v>173</v>
      </c>
      <c r="C232" s="43" t="n">
        <f aca="false">'Исходный '!C232*1.05</f>
        <v>78929.424</v>
      </c>
      <c r="D232" s="13"/>
      <c r="E232" s="9" t="s">
        <v>160</v>
      </c>
      <c r="F232" s="10" t="s">
        <v>174</v>
      </c>
      <c r="G232" s="43" t="n">
        <f aca="false">'Исходный '!G232*1.05</f>
        <v>18866.736</v>
      </c>
      <c r="H232" s="8"/>
    </row>
    <row r="233" customFormat="false" ht="12.75" hidden="false" customHeight="false" outlineLevel="0" collapsed="false">
      <c r="A233" s="9" t="s">
        <v>158</v>
      </c>
      <c r="B233" s="10" t="s">
        <v>175</v>
      </c>
      <c r="C233" s="43" t="n">
        <f aca="false">'Исходный '!C233*1.05</f>
        <v>80565.408</v>
      </c>
      <c r="D233" s="13"/>
      <c r="E233" s="9" t="s">
        <v>160</v>
      </c>
      <c r="F233" s="10" t="s">
        <v>176</v>
      </c>
      <c r="G233" s="43" t="n">
        <f aca="false">'Исходный '!G233*1.05</f>
        <v>23281.776</v>
      </c>
      <c r="H233" s="8"/>
    </row>
    <row r="234" customFormat="false" ht="12.75" hidden="false" customHeight="false" outlineLevel="0" collapsed="false">
      <c r="A234" s="9" t="s">
        <v>158</v>
      </c>
      <c r="B234" s="10" t="s">
        <v>177</v>
      </c>
      <c r="C234" s="43" t="n">
        <f aca="false">'Исходный '!C234*1.05</f>
        <v>108691.632</v>
      </c>
      <c r="D234" s="13"/>
      <c r="E234" s="9" t="s">
        <v>160</v>
      </c>
      <c r="F234" s="10" t="s">
        <v>178</v>
      </c>
      <c r="G234" s="43" t="n">
        <f aca="false">'Исходный '!G234*1.05</f>
        <v>25099.2</v>
      </c>
      <c r="H234" s="8"/>
    </row>
    <row r="235" customFormat="false" ht="12.75" hidden="false" customHeight="false" outlineLevel="0" collapsed="false">
      <c r="A235" s="9" t="s">
        <v>179</v>
      </c>
      <c r="B235" s="10" t="s">
        <v>180</v>
      </c>
      <c r="C235" s="43" t="n">
        <f aca="false">'Исходный '!C235*1.05</f>
        <v>2785.104</v>
      </c>
      <c r="D235" s="13"/>
      <c r="E235" s="9" t="s">
        <v>160</v>
      </c>
      <c r="F235" s="10" t="s">
        <v>181</v>
      </c>
      <c r="G235" s="43" t="n">
        <f aca="false">'Исходный '!G235*1.05</f>
        <v>28691.712</v>
      </c>
      <c r="H235" s="8"/>
    </row>
    <row r="236" customFormat="false" ht="12.75" hidden="false" customHeight="false" outlineLevel="0" collapsed="false">
      <c r="A236" s="9" t="s">
        <v>179</v>
      </c>
      <c r="B236" s="10" t="s">
        <v>182</v>
      </c>
      <c r="C236" s="43" t="n">
        <f aca="false">'Исходный '!C236*1.05</f>
        <v>5258.736</v>
      </c>
      <c r="D236" s="13"/>
      <c r="E236" s="9" t="s">
        <v>160</v>
      </c>
      <c r="F236" s="10" t="s">
        <v>183</v>
      </c>
      <c r="G236" s="43" t="n">
        <f aca="false">'Исходный '!G236*1.05</f>
        <v>24482.304</v>
      </c>
      <c r="H236" s="8"/>
    </row>
    <row r="237" customFormat="false" ht="12.75" hidden="false" customHeight="false" outlineLevel="0" collapsed="false">
      <c r="A237" s="9" t="s">
        <v>179</v>
      </c>
      <c r="B237" s="10" t="s">
        <v>184</v>
      </c>
      <c r="C237" s="43" t="n">
        <f aca="false">'Исходный '!C237*1.05</f>
        <v>6338.304</v>
      </c>
      <c r="D237" s="13"/>
      <c r="E237" s="9" t="s">
        <v>160</v>
      </c>
      <c r="F237" s="10" t="s">
        <v>185</v>
      </c>
      <c r="G237" s="43" t="n">
        <f aca="false">'Исходный '!G237*1.05</f>
        <v>39596.256</v>
      </c>
      <c r="H237" s="8"/>
    </row>
    <row r="238" customFormat="false" ht="12.75" hidden="false" customHeight="false" outlineLevel="0" collapsed="false">
      <c r="A238" s="9" t="s">
        <v>179</v>
      </c>
      <c r="B238" s="10" t="s">
        <v>186</v>
      </c>
      <c r="C238" s="43" t="n">
        <f aca="false">'Исходный '!C238*1.05</f>
        <v>7502.544</v>
      </c>
      <c r="D238" s="13"/>
      <c r="E238" s="9" t="s">
        <v>160</v>
      </c>
      <c r="F238" s="10" t="s">
        <v>187</v>
      </c>
      <c r="G238" s="43" t="n">
        <f aca="false">'Исходный '!G238*1.05</f>
        <v>30778.272</v>
      </c>
      <c r="H238" s="8"/>
    </row>
    <row r="239" customFormat="false" ht="12.75" hidden="false" customHeight="false" outlineLevel="0" collapsed="false">
      <c r="A239" s="9" t="s">
        <v>179</v>
      </c>
      <c r="B239" s="10" t="s">
        <v>188</v>
      </c>
      <c r="C239" s="43" t="n">
        <f aca="false">'Исходный '!C239*1.05</f>
        <v>3326.4</v>
      </c>
      <c r="D239" s="13"/>
      <c r="E239" s="9" t="s">
        <v>160</v>
      </c>
      <c r="F239" s="10" t="s">
        <v>169</v>
      </c>
      <c r="G239" s="43" t="n">
        <f aca="false">'Исходный '!G239*1.05</f>
        <v>38081.232</v>
      </c>
      <c r="H239" s="8"/>
    </row>
    <row r="240" customFormat="false" ht="12.75" hidden="false" customHeight="false" outlineLevel="0" collapsed="false">
      <c r="A240" s="9" t="s">
        <v>179</v>
      </c>
      <c r="B240" s="10" t="s">
        <v>161</v>
      </c>
      <c r="C240" s="43" t="n">
        <f aca="false">'Исходный '!C240*1.05</f>
        <v>6764.688</v>
      </c>
      <c r="D240" s="13"/>
      <c r="E240" s="9" t="s">
        <v>160</v>
      </c>
      <c r="F240" s="10" t="s">
        <v>170</v>
      </c>
      <c r="G240" s="43" t="n">
        <f aca="false">'Исходный '!G240*1.05</f>
        <v>40863.312</v>
      </c>
      <c r="H240" s="8"/>
    </row>
    <row r="241" customFormat="false" ht="12.75" hidden="false" customHeight="false" outlineLevel="0" collapsed="false">
      <c r="A241" s="9" t="s">
        <v>179</v>
      </c>
      <c r="B241" s="10" t="s">
        <v>165</v>
      </c>
      <c r="C241" s="43" t="n">
        <f aca="false">'Исходный '!C241*1.05</f>
        <v>9737.28</v>
      </c>
      <c r="D241" s="13"/>
      <c r="E241" s="9" t="s">
        <v>160</v>
      </c>
      <c r="F241" s="10" t="s">
        <v>189</v>
      </c>
      <c r="G241" s="43" t="n">
        <f aca="false">'Исходный '!G241*1.05</f>
        <v>52164</v>
      </c>
      <c r="H241" s="8"/>
    </row>
    <row r="242" customFormat="false" ht="12.75" hidden="false" customHeight="false" outlineLevel="0" collapsed="false">
      <c r="A242" s="9" t="s">
        <v>179</v>
      </c>
      <c r="B242" s="10" t="s">
        <v>163</v>
      </c>
      <c r="C242" s="43" t="n">
        <f aca="false">'Исходный '!C242*1.05</f>
        <v>8427.888</v>
      </c>
      <c r="D242" s="13"/>
      <c r="E242" s="9" t="s">
        <v>160</v>
      </c>
      <c r="F242" s="10" t="s">
        <v>190</v>
      </c>
      <c r="G242" s="43" t="n">
        <f aca="false">'Исходный '!G242*1.05</f>
        <v>58632.336</v>
      </c>
      <c r="H242" s="8"/>
    </row>
    <row r="243" customFormat="false" ht="12.75" hidden="false" customHeight="false" outlineLevel="0" collapsed="false">
      <c r="A243" s="9" t="s">
        <v>179</v>
      </c>
      <c r="B243" s="10" t="s">
        <v>159</v>
      </c>
      <c r="C243" s="43" t="n">
        <f aca="false">'Исходный '!C243*1.05</f>
        <v>10178.784</v>
      </c>
      <c r="D243" s="13"/>
      <c r="E243" s="9" t="s">
        <v>160</v>
      </c>
      <c r="F243" s="10" t="s">
        <v>172</v>
      </c>
      <c r="G243" s="43" t="n">
        <f aca="false">'Исходный '!G243*1.05</f>
        <v>53769.744</v>
      </c>
      <c r="H243" s="8"/>
    </row>
    <row r="244" customFormat="false" ht="12.75" hidden="false" customHeight="false" outlineLevel="0" collapsed="false">
      <c r="A244" s="9" t="s">
        <v>179</v>
      </c>
      <c r="B244" s="10" t="s">
        <v>191</v>
      </c>
      <c r="C244" s="43" t="n">
        <f aca="false">'Исходный '!C244*1.05</f>
        <v>14282.352</v>
      </c>
      <c r="D244" s="13"/>
      <c r="E244" s="9" t="s">
        <v>160</v>
      </c>
      <c r="F244" s="10" t="s">
        <v>192</v>
      </c>
      <c r="G244" s="43" t="n">
        <f aca="false">'Исходный '!G244*1.05</f>
        <v>48338.094</v>
      </c>
      <c r="H244" s="8"/>
    </row>
    <row r="245" customFormat="false" ht="12.75" hidden="false" customHeight="false" outlineLevel="0" collapsed="false">
      <c r="A245" s="9" t="s">
        <v>179</v>
      </c>
      <c r="B245" s="10" t="s">
        <v>193</v>
      </c>
      <c r="C245" s="43" t="n">
        <f aca="false">'Исходный '!C245*1.05</f>
        <v>3894.912</v>
      </c>
      <c r="D245" s="13"/>
      <c r="E245" s="9" t="s">
        <v>160</v>
      </c>
      <c r="F245" s="10" t="s">
        <v>194</v>
      </c>
      <c r="G245" s="43" t="n">
        <f aca="false">'Исходный '!G245*1.05</f>
        <v>64335.6</v>
      </c>
      <c r="H245" s="8"/>
    </row>
    <row r="246" customFormat="false" ht="12.75" hidden="false" customHeight="false" outlineLevel="0" collapsed="false">
      <c r="A246" s="9" t="s">
        <v>179</v>
      </c>
      <c r="B246" s="10" t="s">
        <v>168</v>
      </c>
      <c r="C246" s="43" t="n">
        <f aca="false">'Исходный '!C246*1.05</f>
        <v>8207.136</v>
      </c>
      <c r="D246" s="13"/>
      <c r="E246" s="9" t="s">
        <v>160</v>
      </c>
      <c r="F246" s="10" t="s">
        <v>195</v>
      </c>
      <c r="G246" s="43" t="n">
        <f aca="false">'Исходный '!G246*1.05</f>
        <v>70595.28</v>
      </c>
      <c r="H246" s="8"/>
    </row>
    <row r="247" customFormat="false" ht="12.75" hidden="false" customHeight="false" outlineLevel="0" collapsed="false">
      <c r="A247" s="9" t="s">
        <v>179</v>
      </c>
      <c r="B247" s="10" t="s">
        <v>162</v>
      </c>
      <c r="C247" s="43" t="n">
        <f aca="false">'Исходный '!C247*1.05</f>
        <v>10336.032</v>
      </c>
      <c r="D247" s="13"/>
      <c r="E247" s="9" t="s">
        <v>160</v>
      </c>
      <c r="F247" s="10" t="s">
        <v>175</v>
      </c>
      <c r="G247" s="43" t="n">
        <f aca="false">'Исходный '!G247*1.05</f>
        <v>64423.296</v>
      </c>
      <c r="H247" s="8"/>
    </row>
    <row r="248" customFormat="false" ht="12.75" hidden="false" customHeight="false" outlineLevel="0" collapsed="false">
      <c r="A248" s="9" t="s">
        <v>179</v>
      </c>
      <c r="B248" s="10" t="s">
        <v>171</v>
      </c>
      <c r="C248" s="43" t="n">
        <f aca="false">'Исходный '!C248*1.05</f>
        <v>12032.496</v>
      </c>
      <c r="D248" s="13"/>
      <c r="E248" s="9" t="s">
        <v>160</v>
      </c>
      <c r="F248" s="10" t="s">
        <v>196</v>
      </c>
      <c r="G248" s="43" t="n">
        <f aca="false">'Исходный '!G248*1.05</f>
        <v>61901.28</v>
      </c>
      <c r="H248" s="8"/>
    </row>
    <row r="249" customFormat="false" ht="12.75" hidden="false" customHeight="false" outlineLevel="0" collapsed="false">
      <c r="A249" s="9" t="s">
        <v>179</v>
      </c>
      <c r="B249" s="10" t="s">
        <v>164</v>
      </c>
      <c r="C249" s="43" t="n">
        <f aca="false">'Исходный '!C249*1.05</f>
        <v>12522.384</v>
      </c>
      <c r="D249" s="13"/>
      <c r="E249" s="9" t="s">
        <v>160</v>
      </c>
      <c r="F249" s="10" t="s">
        <v>197</v>
      </c>
      <c r="G249" s="43" t="n">
        <f aca="false">'Исходный '!G249*1.05</f>
        <v>81375.84</v>
      </c>
      <c r="H249" s="8"/>
    </row>
    <row r="250" customFormat="false" ht="12.75" hidden="false" customHeight="false" outlineLevel="0" collapsed="false">
      <c r="A250" s="9" t="s">
        <v>179</v>
      </c>
      <c r="B250" s="10" t="s">
        <v>198</v>
      </c>
      <c r="C250" s="43" t="n">
        <f aca="false">'Исходный '!C250*1.05</f>
        <v>17947.44</v>
      </c>
      <c r="D250" s="13"/>
      <c r="E250" s="9" t="s">
        <v>160</v>
      </c>
      <c r="F250" s="10" t="s">
        <v>199</v>
      </c>
      <c r="G250" s="43" t="n">
        <f aca="false">'Исходный '!G250*1.05</f>
        <v>93027.312</v>
      </c>
      <c r="H250" s="8"/>
    </row>
    <row r="251" customFormat="false" ht="12.75" hidden="false" customHeight="false" outlineLevel="0" collapsed="false">
      <c r="A251" s="9" t="s">
        <v>179</v>
      </c>
      <c r="B251" s="10" t="s">
        <v>200</v>
      </c>
      <c r="C251" s="43" t="n">
        <f aca="false">'Исходный '!C251*1.05</f>
        <v>6075.216</v>
      </c>
      <c r="D251" s="13"/>
      <c r="E251" s="9" t="s">
        <v>160</v>
      </c>
      <c r="F251" s="10" t="s">
        <v>177</v>
      </c>
      <c r="G251" s="43" t="n">
        <f aca="false">'Исходный '!G251*1.05</f>
        <v>116847.36</v>
      </c>
      <c r="H251" s="8"/>
    </row>
    <row r="252" customFormat="false" ht="12.75" hidden="false" customHeight="false" outlineLevel="0" collapsed="false">
      <c r="A252" s="9" t="s">
        <v>179</v>
      </c>
      <c r="B252" s="10" t="s">
        <v>201</v>
      </c>
      <c r="C252" s="43" t="n">
        <f aca="false">'Исходный '!C252*1.05</f>
        <v>12014.352</v>
      </c>
      <c r="D252" s="13"/>
      <c r="E252" s="9" t="s">
        <v>202</v>
      </c>
      <c r="F252" s="10" t="s">
        <v>182</v>
      </c>
      <c r="G252" s="43" t="n">
        <f aca="false">'Исходный '!G252*1.05</f>
        <v>6187.104</v>
      </c>
      <c r="H252" s="8"/>
    </row>
    <row r="253" customFormat="false" ht="12.75" hidden="false" customHeight="false" outlineLevel="0" collapsed="false">
      <c r="A253" s="9" t="s">
        <v>179</v>
      </c>
      <c r="B253" s="10" t="s">
        <v>166</v>
      </c>
      <c r="C253" s="43" t="n">
        <f aca="false">'Исходный '!C253*1.05</f>
        <v>17345.664</v>
      </c>
      <c r="D253" s="13"/>
      <c r="E253" s="9" t="s">
        <v>202</v>
      </c>
      <c r="F253" s="10" t="s">
        <v>161</v>
      </c>
      <c r="G253" s="43" t="n">
        <f aca="false">'Исходный '!G253*1.05</f>
        <v>7514.64</v>
      </c>
      <c r="H253" s="8"/>
    </row>
    <row r="254" customFormat="false" ht="12.75" hidden="false" customHeight="false" outlineLevel="0" collapsed="false">
      <c r="A254" s="9" t="s">
        <v>179</v>
      </c>
      <c r="B254" s="10" t="s">
        <v>203</v>
      </c>
      <c r="C254" s="43" t="n">
        <f aca="false">'Исходный '!C254*1.05</f>
        <v>16009.056</v>
      </c>
      <c r="D254" s="13"/>
      <c r="E254" s="9" t="s">
        <v>202</v>
      </c>
      <c r="F254" s="10" t="s">
        <v>168</v>
      </c>
      <c r="G254" s="43" t="n">
        <f aca="false">'Исходный '!G254*1.05</f>
        <v>9120.384</v>
      </c>
      <c r="H254" s="8"/>
    </row>
    <row r="255" customFormat="false" ht="12.75" hidden="false" customHeight="false" outlineLevel="0" collapsed="false">
      <c r="A255" s="9" t="s">
        <v>179</v>
      </c>
      <c r="B255" s="10" t="s">
        <v>167</v>
      </c>
      <c r="C255" s="43" t="n">
        <f aca="false">'Исходный '!C255*1.05</f>
        <v>19598.544</v>
      </c>
      <c r="D255" s="13"/>
      <c r="E255" s="9" t="s">
        <v>202</v>
      </c>
      <c r="F255" s="10" t="s">
        <v>201</v>
      </c>
      <c r="G255" s="43" t="n">
        <f aca="false">'Исходный '!G255*1.05</f>
        <v>14134.176</v>
      </c>
      <c r="H255" s="8"/>
    </row>
    <row r="256" customFormat="false" ht="12.75" hidden="false" customHeight="false" outlineLevel="0" collapsed="false">
      <c r="A256" s="9" t="s">
        <v>179</v>
      </c>
      <c r="B256" s="10" t="s">
        <v>204</v>
      </c>
      <c r="C256" s="43" t="n">
        <f aca="false">'Исходный '!C256*1.05</f>
        <v>8267.616</v>
      </c>
      <c r="D256" s="13"/>
      <c r="E256" s="9" t="s">
        <v>202</v>
      </c>
      <c r="F256" s="10" t="s">
        <v>183</v>
      </c>
      <c r="G256" s="43" t="n">
        <f aca="false">'Исходный '!G256*1.05</f>
        <v>20239.632</v>
      </c>
      <c r="H256" s="8"/>
    </row>
    <row r="257" customFormat="false" ht="12.75" hidden="false" customHeight="false" outlineLevel="0" collapsed="false">
      <c r="A257" s="9" t="s">
        <v>179</v>
      </c>
      <c r="B257" s="10" t="s">
        <v>183</v>
      </c>
      <c r="C257" s="43" t="n">
        <f aca="false">'Исходный '!C257*1.05</f>
        <v>17203.536</v>
      </c>
      <c r="D257" s="13"/>
      <c r="E257" s="9" t="s">
        <v>205</v>
      </c>
      <c r="F257" s="10" t="s">
        <v>180</v>
      </c>
      <c r="G257" s="43" t="e">
        <f aca="false">'Исходный '!G257*1.05</f>
        <v>#VALUE!</v>
      </c>
      <c r="H257" s="8"/>
    </row>
    <row r="258" customFormat="false" ht="12.75" hidden="false" customHeight="false" outlineLevel="0" collapsed="false">
      <c r="A258" s="9" t="s">
        <v>179</v>
      </c>
      <c r="B258" s="10" t="s">
        <v>185</v>
      </c>
      <c r="C258" s="43" t="n">
        <f aca="false">'Исходный '!C258*1.05</f>
        <v>27306.72</v>
      </c>
      <c r="D258" s="13"/>
      <c r="E258" s="9" t="s">
        <v>205</v>
      </c>
      <c r="F258" s="10" t="s">
        <v>182</v>
      </c>
      <c r="G258" s="43" t="n">
        <f aca="false">'Исходный '!G258*1.05</f>
        <v>6320.16</v>
      </c>
      <c r="H258" s="8"/>
    </row>
    <row r="259" customFormat="false" ht="12.75" hidden="false" customHeight="false" outlineLevel="0" collapsed="false">
      <c r="A259" s="9" t="s">
        <v>179</v>
      </c>
      <c r="B259" s="10" t="s">
        <v>187</v>
      </c>
      <c r="C259" s="43" t="n">
        <f aca="false">'Исходный '!C259*1.05</f>
        <v>22610.448</v>
      </c>
      <c r="D259" s="13"/>
      <c r="E259" s="9" t="s">
        <v>205</v>
      </c>
      <c r="F259" s="10" t="s">
        <v>184</v>
      </c>
      <c r="G259" s="43" t="n">
        <f aca="false">'Исходный '!G259*1.05</f>
        <v>7520.688</v>
      </c>
      <c r="H259" s="8"/>
    </row>
    <row r="260" customFormat="false" ht="12.75" hidden="false" customHeight="false" outlineLevel="0" collapsed="false">
      <c r="A260" s="9" t="s">
        <v>179</v>
      </c>
      <c r="B260" s="10" t="s">
        <v>169</v>
      </c>
      <c r="C260" s="43" t="n">
        <f aca="false">'Исходный '!C260*1.05</f>
        <v>29130.192</v>
      </c>
      <c r="D260" s="13"/>
      <c r="E260" s="9" t="s">
        <v>205</v>
      </c>
      <c r="F260" s="10" t="s">
        <v>186</v>
      </c>
      <c r="G260" s="43" t="n">
        <f aca="false">'Исходный '!G260*1.05</f>
        <v>8830.08</v>
      </c>
      <c r="H260" s="8"/>
    </row>
    <row r="261" customFormat="false" ht="12.75" hidden="false" customHeight="false" outlineLevel="0" collapsed="false">
      <c r="A261" s="9" t="s">
        <v>179</v>
      </c>
      <c r="B261" s="10" t="s">
        <v>207</v>
      </c>
      <c r="C261" s="43" t="n">
        <f aca="false">'Исходный '!C261*1.05</f>
        <v>12304.656</v>
      </c>
      <c r="D261" s="13"/>
      <c r="E261" s="9" t="s">
        <v>205</v>
      </c>
      <c r="F261" s="10" t="s">
        <v>188</v>
      </c>
      <c r="G261" s="43" t="n">
        <f aca="false">'Исходный '!G261*1.05</f>
        <v>3940.272</v>
      </c>
      <c r="H261" s="8"/>
    </row>
    <row r="262" customFormat="false" ht="12.75" hidden="false" customHeight="false" outlineLevel="0" collapsed="false">
      <c r="A262" s="9" t="s">
        <v>179</v>
      </c>
      <c r="B262" s="10" t="s">
        <v>170</v>
      </c>
      <c r="C262" s="43" t="n">
        <f aca="false">'Исходный '!C262*1.05</f>
        <v>26000.352</v>
      </c>
      <c r="D262" s="13"/>
      <c r="E262" s="9" t="s">
        <v>205</v>
      </c>
      <c r="F262" s="10" t="s">
        <v>161</v>
      </c>
      <c r="G262" s="43" t="n">
        <f aca="false">'Исходный '!G262*1.05</f>
        <v>7590.24</v>
      </c>
      <c r="H262" s="8"/>
    </row>
    <row r="263" customFormat="false" ht="12.75" hidden="false" customHeight="false" outlineLevel="0" collapsed="false">
      <c r="A263" s="9" t="s">
        <v>179</v>
      </c>
      <c r="B263" s="10" t="s">
        <v>189</v>
      </c>
      <c r="C263" s="43" t="n">
        <f aca="false">'Исходный '!C263*1.05</f>
        <v>35789.04</v>
      </c>
      <c r="D263" s="13"/>
      <c r="E263" s="9" t="s">
        <v>205</v>
      </c>
      <c r="F263" s="10" t="s">
        <v>163</v>
      </c>
      <c r="G263" s="43" t="n">
        <f aca="false">'Исходный '!G263*1.05</f>
        <v>9350.208</v>
      </c>
      <c r="H263" s="8"/>
    </row>
    <row r="264" customFormat="false" ht="12.75" hidden="false" customHeight="false" outlineLevel="0" collapsed="false">
      <c r="A264" s="9" t="s">
        <v>179</v>
      </c>
      <c r="B264" s="10" t="s">
        <v>190</v>
      </c>
      <c r="C264" s="43" t="n">
        <f aca="false">'Исходный '!C264*1.05</f>
        <v>42100.128</v>
      </c>
      <c r="D264" s="13"/>
      <c r="E264" s="9" t="s">
        <v>205</v>
      </c>
      <c r="F264" s="10" t="s">
        <v>165</v>
      </c>
      <c r="G264" s="43" t="n">
        <f aca="false">'Исходный '!G264*1.05</f>
        <v>10780.56</v>
      </c>
      <c r="H264" s="8"/>
    </row>
    <row r="265" customFormat="false" ht="12.75" hidden="false" customHeight="false" outlineLevel="0" collapsed="false">
      <c r="A265" s="9" t="s">
        <v>179</v>
      </c>
      <c r="B265" s="10" t="s">
        <v>208</v>
      </c>
      <c r="C265" s="43" t="n">
        <f aca="false">'Исходный '!C265*1.05</f>
        <v>40061.952</v>
      </c>
      <c r="D265" s="13"/>
      <c r="E265" s="9" t="s">
        <v>205</v>
      </c>
      <c r="F265" s="10" t="s">
        <v>159</v>
      </c>
      <c r="G265" s="43" t="n">
        <f aca="false">'Исходный '!G265*1.05</f>
        <v>11212.992</v>
      </c>
      <c r="H265" s="8"/>
    </row>
    <row r="266" customFormat="false" ht="12.75" hidden="false" customHeight="false" outlineLevel="0" collapsed="false">
      <c r="A266" s="9" t="s">
        <v>179</v>
      </c>
      <c r="B266" s="10" t="s">
        <v>172</v>
      </c>
      <c r="C266" s="43" t="n">
        <f aca="false">'Исходный '!C266*1.05</f>
        <v>46932.48</v>
      </c>
      <c r="D266" s="13"/>
      <c r="E266" s="9" t="s">
        <v>205</v>
      </c>
      <c r="F266" s="10" t="s">
        <v>191</v>
      </c>
      <c r="G266" s="43" t="n">
        <f aca="false">'Исходный '!G266*1.05</f>
        <v>14073.696</v>
      </c>
      <c r="H266" s="8"/>
    </row>
    <row r="267" customFormat="false" ht="12.75" hidden="false" customHeight="false" outlineLevel="0" collapsed="false">
      <c r="A267" s="9" t="s">
        <v>179</v>
      </c>
      <c r="B267" s="10" t="s">
        <v>209</v>
      </c>
      <c r="C267" s="43" t="n">
        <f aca="false">'Исходный '!C267*1.05</f>
        <v>14651.28</v>
      </c>
      <c r="D267" s="13"/>
      <c r="E267" s="9" t="s">
        <v>205</v>
      </c>
      <c r="F267" s="10" t="s">
        <v>193</v>
      </c>
      <c r="G267" s="43" t="n">
        <f aca="false">'Исходный '!G267*1.05</f>
        <v>4626.72</v>
      </c>
      <c r="H267" s="8"/>
    </row>
    <row r="268" customFormat="false" ht="12.75" hidden="false" customHeight="false" outlineLevel="0" collapsed="false">
      <c r="A268" s="9" t="s">
        <v>179</v>
      </c>
      <c r="B268" s="10" t="s">
        <v>192</v>
      </c>
      <c r="C268" s="43" t="n">
        <f aca="false">'Исходный '!C268*1.05</f>
        <v>33372.864</v>
      </c>
      <c r="D268" s="13"/>
      <c r="E268" s="9" t="s">
        <v>205</v>
      </c>
      <c r="F268" s="10" t="s">
        <v>168</v>
      </c>
      <c r="G268" s="43" t="n">
        <f aca="false">'Исходный '!G268*1.05</f>
        <v>9250.416</v>
      </c>
      <c r="H268" s="8"/>
    </row>
    <row r="269" customFormat="false" ht="12.75" hidden="false" customHeight="false" outlineLevel="0" collapsed="false">
      <c r="A269" s="9" t="s">
        <v>179</v>
      </c>
      <c r="B269" s="10" t="s">
        <v>210</v>
      </c>
      <c r="C269" s="43" t="n">
        <f aca="false">'Исходный '!C269*1.05</f>
        <v>53479.44</v>
      </c>
      <c r="D269" s="13"/>
      <c r="E269" s="9" t="s">
        <v>205</v>
      </c>
      <c r="F269" s="10" t="s">
        <v>162</v>
      </c>
      <c r="G269" s="43" t="n">
        <f aca="false">'Исходный '!G269*1.05</f>
        <v>11497.248</v>
      </c>
      <c r="H269" s="8"/>
    </row>
    <row r="270" customFormat="false" ht="12.75" hidden="false" customHeight="false" outlineLevel="0" collapsed="false">
      <c r="A270" s="9" t="s">
        <v>179</v>
      </c>
      <c r="B270" s="10" t="s">
        <v>194</v>
      </c>
      <c r="C270" s="43" t="n">
        <f aca="false">'Исходный '!C270*1.05</f>
        <v>44824.752</v>
      </c>
      <c r="D270" s="13"/>
      <c r="E270" s="9" t="s">
        <v>205</v>
      </c>
      <c r="F270" s="10" t="s">
        <v>171</v>
      </c>
      <c r="G270" s="43" t="n">
        <f aca="false">'Исходный '!G270*1.05</f>
        <v>13196.736</v>
      </c>
      <c r="H270" s="8"/>
    </row>
    <row r="271" customFormat="false" ht="12.75" hidden="false" customHeight="false" outlineLevel="0" collapsed="false">
      <c r="A271" s="9" t="s">
        <v>179</v>
      </c>
      <c r="B271" s="10" t="s">
        <v>173</v>
      </c>
      <c r="C271" s="43" t="n">
        <f aca="false">'Исходный '!C271*1.05</f>
        <v>60564.672</v>
      </c>
      <c r="D271" s="13"/>
      <c r="E271" s="9" t="s">
        <v>205</v>
      </c>
      <c r="F271" s="10" t="s">
        <v>164</v>
      </c>
      <c r="G271" s="43" t="n">
        <f aca="false">'Исходный '!G271*1.05</f>
        <v>13843.872</v>
      </c>
      <c r="H271" s="8"/>
    </row>
    <row r="272" customFormat="false" ht="12.75" hidden="false" customHeight="false" outlineLevel="0" collapsed="false">
      <c r="A272" s="9" t="s">
        <v>179</v>
      </c>
      <c r="B272" s="10" t="s">
        <v>195</v>
      </c>
      <c r="C272" s="43" t="n">
        <f aca="false">'Исходный '!C272*1.05</f>
        <v>52176.096</v>
      </c>
      <c r="D272" s="13"/>
      <c r="E272" s="9" t="s">
        <v>205</v>
      </c>
      <c r="F272" s="10" t="s">
        <v>198</v>
      </c>
      <c r="G272" s="43" t="n">
        <f aca="false">'Исходный '!G272*1.05</f>
        <v>17684.352</v>
      </c>
      <c r="H272" s="8"/>
    </row>
    <row r="273" customFormat="false" ht="12.75" hidden="false" customHeight="false" outlineLevel="0" collapsed="false">
      <c r="A273" s="9" t="s">
        <v>179</v>
      </c>
      <c r="B273" s="10" t="s">
        <v>175</v>
      </c>
      <c r="C273" s="43" t="n">
        <f aca="false">'Исходный '!C273*1.05</f>
        <v>57274.56</v>
      </c>
      <c r="D273" s="13"/>
      <c r="E273" s="9" t="s">
        <v>205</v>
      </c>
      <c r="F273" s="10" t="s">
        <v>211</v>
      </c>
      <c r="G273" s="43" t="n">
        <f aca="false">'Исходный '!G273*1.05</f>
        <v>21824.208</v>
      </c>
      <c r="H273" s="8"/>
    </row>
    <row r="274" customFormat="false" ht="12.75" hidden="false" customHeight="false" outlineLevel="0" collapsed="false">
      <c r="A274" s="9" t="s">
        <v>179</v>
      </c>
      <c r="B274" s="10" t="s">
        <v>212</v>
      </c>
      <c r="C274" s="43" t="n">
        <f aca="false">'Исходный '!C274*1.05</f>
        <v>21016.8</v>
      </c>
      <c r="D274" s="13"/>
      <c r="E274" s="9" t="s">
        <v>205</v>
      </c>
      <c r="F274" s="10" t="s">
        <v>207</v>
      </c>
      <c r="G274" s="43" t="n">
        <f aca="false">'Исходный '!G274*1.05</f>
        <v>13553.568</v>
      </c>
      <c r="H274" s="8"/>
    </row>
    <row r="275" customFormat="false" ht="12.75" hidden="false" customHeight="false" outlineLevel="0" collapsed="false">
      <c r="A275" s="9" t="s">
        <v>179</v>
      </c>
      <c r="B275" s="10" t="s">
        <v>196</v>
      </c>
      <c r="C275" s="43" t="n">
        <f aca="false">'Исходный '!C275*1.05</f>
        <v>44939.664</v>
      </c>
      <c r="D275" s="13"/>
      <c r="E275" s="9" t="s">
        <v>205</v>
      </c>
      <c r="F275" s="10" t="s">
        <v>170</v>
      </c>
      <c r="G275" s="43" t="n">
        <f aca="false">'Исходный '!G275*1.05</f>
        <v>28670.544</v>
      </c>
      <c r="H275" s="8"/>
    </row>
    <row r="276" customFormat="false" ht="12.75" hidden="false" customHeight="false" outlineLevel="0" collapsed="false">
      <c r="A276" s="9" t="s">
        <v>179</v>
      </c>
      <c r="B276" s="10" t="s">
        <v>197</v>
      </c>
      <c r="C276" s="43" t="n">
        <f aca="false">'Исходный '!C276*1.05</f>
        <v>60936.624</v>
      </c>
      <c r="D276" s="13"/>
      <c r="E276" s="9" t="s">
        <v>205</v>
      </c>
      <c r="F276" s="10" t="s">
        <v>190</v>
      </c>
      <c r="G276" s="43" t="n">
        <f aca="false">'Исходный '!G276*1.05</f>
        <v>46388.16</v>
      </c>
      <c r="H276" s="8"/>
    </row>
    <row r="277" customFormat="false" ht="12.75" hidden="false" customHeight="false" outlineLevel="0" collapsed="false">
      <c r="A277" s="9" t="s">
        <v>179</v>
      </c>
      <c r="B277" s="10" t="s">
        <v>199</v>
      </c>
      <c r="C277" s="43" t="n">
        <f aca="false">'Исходный '!C277*1.05</f>
        <v>75500.208</v>
      </c>
      <c r="D277" s="13"/>
      <c r="E277" s="9" t="s">
        <v>205</v>
      </c>
      <c r="F277" s="10" t="s">
        <v>172</v>
      </c>
      <c r="G277" s="43" t="n">
        <f aca="false">'Исходный '!G277*1.05</f>
        <v>47851.776</v>
      </c>
      <c r="H277" s="8"/>
    </row>
    <row r="278" customFormat="false" ht="12.75" hidden="false" customHeight="false" outlineLevel="0" collapsed="false">
      <c r="A278" s="9" t="s">
        <v>179</v>
      </c>
      <c r="B278" s="10" t="s">
        <v>177</v>
      </c>
      <c r="C278" s="43" t="n">
        <f aca="false">'Исходный '!C278*1.05</f>
        <v>77514.192</v>
      </c>
      <c r="D278" s="13"/>
      <c r="E278" s="9" t="s">
        <v>205</v>
      </c>
      <c r="F278" s="10" t="s">
        <v>209</v>
      </c>
      <c r="G278" s="43" t="n">
        <f aca="false">'Исходный '!G278*1.05</f>
        <v>16223.76</v>
      </c>
      <c r="H278" s="8"/>
    </row>
    <row r="279" customFormat="false" ht="12.75" hidden="false" customHeight="false" outlineLevel="0" collapsed="false">
      <c r="A279" s="9" t="s">
        <v>160</v>
      </c>
      <c r="B279" s="10" t="s">
        <v>182</v>
      </c>
      <c r="C279" s="43" t="n">
        <f aca="false">'Исходный '!C279*1.05</f>
        <v>8452.08</v>
      </c>
      <c r="D279" s="13"/>
      <c r="E279" s="9" t="s">
        <v>205</v>
      </c>
      <c r="F279" s="10" t="s">
        <v>192</v>
      </c>
      <c r="G279" s="43" t="n">
        <f aca="false">'Исходный '!G279*1.05</f>
        <v>34237.728</v>
      </c>
      <c r="H279" s="8"/>
    </row>
    <row r="280" customFormat="false" ht="12.75" hidden="false" customHeight="false" outlineLevel="0" collapsed="false">
      <c r="A280" s="9" t="s">
        <v>160</v>
      </c>
      <c r="B280" s="10" t="s">
        <v>184</v>
      </c>
      <c r="C280" s="43" t="n">
        <f aca="false">'Исходный '!C280*1.05</f>
        <v>11076.912</v>
      </c>
      <c r="D280" s="13"/>
      <c r="E280" s="9" t="s">
        <v>205</v>
      </c>
      <c r="F280" s="10" t="s">
        <v>173</v>
      </c>
      <c r="G280" s="43" t="n">
        <f aca="false">'Исходный '!G280*1.05</f>
        <v>60365.088</v>
      </c>
      <c r="H280" s="8"/>
    </row>
    <row r="281" customFormat="false" ht="12.75" hidden="false" customHeight="false" outlineLevel="0" collapsed="false">
      <c r="A281" s="15" t="s">
        <v>160</v>
      </c>
      <c r="B281" s="10" t="s">
        <v>186</v>
      </c>
      <c r="C281" s="43" t="n">
        <f aca="false">'Исходный '!C281*1.05</f>
        <v>12815.712</v>
      </c>
      <c r="D281" s="13"/>
      <c r="E281" s="15" t="s">
        <v>205</v>
      </c>
      <c r="F281" s="10" t="s">
        <v>175</v>
      </c>
      <c r="G281" s="43" t="n">
        <f aca="false">'Исходный '!G281*1.05</f>
        <v>58508.352</v>
      </c>
      <c r="H281" s="8"/>
    </row>
    <row r="282" customFormat="false" ht="12.75" hidden="false" customHeight="true" outlineLevel="0" collapsed="false">
      <c r="A282" s="30" t="s">
        <v>213</v>
      </c>
      <c r="B282" s="30"/>
      <c r="C282" s="30"/>
      <c r="D282" s="30"/>
      <c r="E282" s="30"/>
      <c r="F282" s="30"/>
      <c r="G282" s="30"/>
      <c r="H282" s="30"/>
      <c r="I282" s="30"/>
    </row>
    <row r="283" customFormat="false" ht="12.75" hidden="false" customHeight="true" outlineLevel="0" collapsed="false">
      <c r="A283" s="5" t="s">
        <v>9</v>
      </c>
      <c r="B283" s="6" t="s">
        <v>10</v>
      </c>
      <c r="C283" s="6" t="s">
        <v>11</v>
      </c>
      <c r="D283" s="7"/>
      <c r="E283" s="5" t="s">
        <v>9</v>
      </c>
      <c r="F283" s="6" t="s">
        <v>10</v>
      </c>
      <c r="G283" s="6" t="s">
        <v>11</v>
      </c>
      <c r="H283" s="8" t="s">
        <v>12</v>
      </c>
    </row>
    <row r="284" customFormat="false" ht="12.75" hidden="false" customHeight="false" outlineLevel="0" collapsed="false">
      <c r="A284" s="9" t="s">
        <v>214</v>
      </c>
      <c r="B284" s="10" t="s">
        <v>215</v>
      </c>
      <c r="C284" s="11" t="s">
        <v>216</v>
      </c>
      <c r="D284" s="13"/>
      <c r="E284" s="9" t="s">
        <v>217</v>
      </c>
      <c r="F284" s="10" t="s">
        <v>203</v>
      </c>
      <c r="G284" s="11" t="s">
        <v>218</v>
      </c>
      <c r="H284" s="8"/>
    </row>
    <row r="285" customFormat="false" ht="12.75" hidden="false" customHeight="false" outlineLevel="0" collapsed="false">
      <c r="A285" s="9" t="s">
        <v>214</v>
      </c>
      <c r="B285" s="10" t="s">
        <v>219</v>
      </c>
      <c r="C285" s="11" t="s">
        <v>220</v>
      </c>
      <c r="D285" s="13"/>
      <c r="E285" s="9" t="s">
        <v>217</v>
      </c>
      <c r="F285" s="10" t="s">
        <v>167</v>
      </c>
      <c r="G285" s="11" t="s">
        <v>221</v>
      </c>
      <c r="H285" s="8"/>
    </row>
    <row r="286" customFormat="false" ht="12.75" hidden="false" customHeight="false" outlineLevel="0" collapsed="false">
      <c r="A286" s="9" t="s">
        <v>214</v>
      </c>
      <c r="B286" s="10" t="s">
        <v>222</v>
      </c>
      <c r="C286" s="11" t="s">
        <v>223</v>
      </c>
      <c r="D286" s="13"/>
      <c r="E286" s="9" t="s">
        <v>217</v>
      </c>
      <c r="F286" s="10" t="s">
        <v>224</v>
      </c>
      <c r="G286" s="11" t="s">
        <v>225</v>
      </c>
      <c r="H286" s="8"/>
    </row>
    <row r="287" customFormat="false" ht="12.75" hidden="false" customHeight="false" outlineLevel="0" collapsed="false">
      <c r="A287" s="9" t="s">
        <v>214</v>
      </c>
      <c r="B287" s="10" t="s">
        <v>226</v>
      </c>
      <c r="C287" s="11" t="s">
        <v>227</v>
      </c>
      <c r="D287" s="13"/>
      <c r="E287" s="9" t="s">
        <v>217</v>
      </c>
      <c r="F287" s="10" t="s">
        <v>170</v>
      </c>
      <c r="G287" s="11" t="s">
        <v>228</v>
      </c>
      <c r="H287" s="8"/>
    </row>
    <row r="288" customFormat="false" ht="12.75" hidden="false" customHeight="false" outlineLevel="0" collapsed="false">
      <c r="A288" s="9" t="s">
        <v>214</v>
      </c>
      <c r="B288" s="10" t="s">
        <v>229</v>
      </c>
      <c r="C288" s="11" t="s">
        <v>230</v>
      </c>
      <c r="D288" s="13"/>
      <c r="E288" s="9" t="s">
        <v>217</v>
      </c>
      <c r="F288" s="10" t="s">
        <v>189</v>
      </c>
      <c r="G288" s="11" t="s">
        <v>231</v>
      </c>
      <c r="H288" s="8"/>
    </row>
    <row r="289" customFormat="false" ht="12.75" hidden="false" customHeight="false" outlineLevel="0" collapsed="false">
      <c r="A289" s="9" t="s">
        <v>214</v>
      </c>
      <c r="B289" s="10" t="s">
        <v>232</v>
      </c>
      <c r="C289" s="11" t="s">
        <v>233</v>
      </c>
      <c r="D289" s="13"/>
      <c r="E289" s="9" t="s">
        <v>217</v>
      </c>
      <c r="F289" s="10" t="s">
        <v>190</v>
      </c>
      <c r="G289" s="11" t="s">
        <v>234</v>
      </c>
      <c r="H289" s="8"/>
    </row>
    <row r="290" customFormat="false" ht="12.75" hidden="false" customHeight="false" outlineLevel="0" collapsed="false">
      <c r="A290" s="9" t="s">
        <v>214</v>
      </c>
      <c r="B290" s="10" t="s">
        <v>235</v>
      </c>
      <c r="C290" s="11" t="s">
        <v>236</v>
      </c>
      <c r="D290" s="13"/>
      <c r="E290" s="9" t="s">
        <v>217</v>
      </c>
      <c r="F290" s="10" t="s">
        <v>194</v>
      </c>
      <c r="G290" s="11" t="s">
        <v>237</v>
      </c>
      <c r="H290" s="8"/>
    </row>
    <row r="291" customFormat="false" ht="12.75" hidden="false" customHeight="false" outlineLevel="0" collapsed="false">
      <c r="A291" s="9" t="s">
        <v>214</v>
      </c>
      <c r="B291" s="10" t="s">
        <v>238</v>
      </c>
      <c r="C291" s="11" t="s">
        <v>239</v>
      </c>
      <c r="D291" s="13"/>
      <c r="E291" s="9" t="s">
        <v>217</v>
      </c>
      <c r="F291" s="10" t="s">
        <v>195</v>
      </c>
      <c r="G291" s="11" t="s">
        <v>240</v>
      </c>
      <c r="H291" s="8"/>
    </row>
    <row r="292" customFormat="false" ht="12.75" hidden="false" customHeight="false" outlineLevel="0" collapsed="false">
      <c r="A292" s="9" t="s">
        <v>214</v>
      </c>
      <c r="B292" s="10" t="s">
        <v>241</v>
      </c>
      <c r="C292" s="11" t="s">
        <v>242</v>
      </c>
      <c r="D292" s="13"/>
      <c r="E292" s="9" t="s">
        <v>217</v>
      </c>
      <c r="F292" s="10" t="s">
        <v>199</v>
      </c>
      <c r="G292" s="11" t="s">
        <v>243</v>
      </c>
      <c r="H292" s="8"/>
    </row>
    <row r="293" customFormat="false" ht="12.75" hidden="false" customHeight="false" outlineLevel="0" collapsed="false">
      <c r="A293" s="9" t="s">
        <v>214</v>
      </c>
      <c r="B293" s="10" t="s">
        <v>211</v>
      </c>
      <c r="C293" s="11" t="s">
        <v>244</v>
      </c>
      <c r="D293" s="13"/>
      <c r="E293" s="9" t="s">
        <v>217</v>
      </c>
      <c r="F293" s="10" t="s">
        <v>197</v>
      </c>
      <c r="G293" s="11" t="s">
        <v>245</v>
      </c>
      <c r="H293" s="8"/>
    </row>
    <row r="294" customFormat="false" ht="12.75" hidden="false" customHeight="false" outlineLevel="0" collapsed="false">
      <c r="A294" s="9" t="s">
        <v>214</v>
      </c>
      <c r="B294" s="10" t="s">
        <v>246</v>
      </c>
      <c r="C294" s="11" t="s">
        <v>247</v>
      </c>
      <c r="D294" s="13"/>
      <c r="E294" s="9" t="s">
        <v>248</v>
      </c>
      <c r="F294" s="10" t="s">
        <v>182</v>
      </c>
      <c r="G294" s="11" t="s">
        <v>249</v>
      </c>
      <c r="H294" s="8"/>
    </row>
    <row r="295" customFormat="false" ht="12.75" hidden="false" customHeight="false" outlineLevel="0" collapsed="false">
      <c r="A295" s="9" t="s">
        <v>214</v>
      </c>
      <c r="B295" s="10" t="s">
        <v>224</v>
      </c>
      <c r="C295" s="11" t="s">
        <v>250</v>
      </c>
      <c r="D295" s="13"/>
      <c r="E295" s="9" t="s">
        <v>248</v>
      </c>
      <c r="F295" s="10" t="s">
        <v>251</v>
      </c>
      <c r="G295" s="11" t="s">
        <v>252</v>
      </c>
      <c r="H295" s="8"/>
    </row>
    <row r="296" customFormat="false" ht="12.75" hidden="false" customHeight="false" outlineLevel="0" collapsed="false">
      <c r="A296" s="9" t="s">
        <v>214</v>
      </c>
      <c r="B296" s="10" t="s">
        <v>170</v>
      </c>
      <c r="C296" s="11" t="s">
        <v>253</v>
      </c>
      <c r="D296" s="13"/>
      <c r="E296" s="9" t="s">
        <v>248</v>
      </c>
      <c r="F296" s="10" t="s">
        <v>167</v>
      </c>
      <c r="G296" s="11" t="s">
        <v>254</v>
      </c>
      <c r="H296" s="8"/>
    </row>
    <row r="297" customFormat="false" ht="12.75" hidden="false" customHeight="false" outlineLevel="0" collapsed="false">
      <c r="A297" s="9" t="s">
        <v>214</v>
      </c>
      <c r="B297" s="10" t="s">
        <v>189</v>
      </c>
      <c r="C297" s="11" t="s">
        <v>255</v>
      </c>
      <c r="D297" s="13"/>
      <c r="E297" s="9" t="s">
        <v>248</v>
      </c>
      <c r="F297" s="10" t="s">
        <v>246</v>
      </c>
      <c r="G297" s="11" t="s">
        <v>256</v>
      </c>
      <c r="H297" s="8"/>
    </row>
    <row r="298" customFormat="false" ht="12.75" hidden="false" customHeight="false" outlineLevel="0" collapsed="false">
      <c r="A298" s="9" t="s">
        <v>214</v>
      </c>
      <c r="B298" s="10" t="s">
        <v>172</v>
      </c>
      <c r="C298" s="11" t="s">
        <v>257</v>
      </c>
      <c r="D298" s="13"/>
      <c r="E298" s="9" t="s">
        <v>258</v>
      </c>
      <c r="F298" s="10" t="s">
        <v>259</v>
      </c>
      <c r="G298" s="11" t="s">
        <v>260</v>
      </c>
      <c r="H298" s="8"/>
    </row>
    <row r="299" customFormat="false" ht="12.75" hidden="false" customHeight="false" outlineLevel="0" collapsed="false">
      <c r="A299" s="9" t="s">
        <v>214</v>
      </c>
      <c r="B299" s="10" t="s">
        <v>192</v>
      </c>
      <c r="C299" s="11" t="s">
        <v>261</v>
      </c>
      <c r="D299" s="13"/>
      <c r="E299" s="9" t="s">
        <v>258</v>
      </c>
      <c r="F299" s="10" t="s">
        <v>182</v>
      </c>
      <c r="G299" s="11" t="s">
        <v>262</v>
      </c>
      <c r="H299" s="8"/>
    </row>
    <row r="300" customFormat="false" ht="12.75" hidden="false" customHeight="false" outlineLevel="0" collapsed="false">
      <c r="A300" s="9" t="s">
        <v>214</v>
      </c>
      <c r="B300" s="10" t="s">
        <v>194</v>
      </c>
      <c r="C300" s="11" t="s">
        <v>263</v>
      </c>
      <c r="D300" s="13"/>
      <c r="E300" s="9" t="s">
        <v>258</v>
      </c>
      <c r="F300" s="10" t="s">
        <v>161</v>
      </c>
      <c r="G300" s="11" t="s">
        <v>264</v>
      </c>
      <c r="H300" s="8"/>
    </row>
    <row r="301" customFormat="false" ht="12.75" hidden="false" customHeight="false" outlineLevel="0" collapsed="false">
      <c r="A301" s="9" t="s">
        <v>214</v>
      </c>
      <c r="B301" s="10" t="s">
        <v>175</v>
      </c>
      <c r="C301" s="11" t="s">
        <v>265</v>
      </c>
      <c r="D301" s="13"/>
      <c r="E301" s="9" t="s">
        <v>258</v>
      </c>
      <c r="F301" s="10" t="s">
        <v>168</v>
      </c>
      <c r="G301" s="11" t="s">
        <v>266</v>
      </c>
      <c r="H301" s="8"/>
    </row>
    <row r="302" customFormat="false" ht="12.75" hidden="false" customHeight="false" outlineLevel="0" collapsed="false">
      <c r="A302" s="9" t="s">
        <v>214</v>
      </c>
      <c r="B302" s="10" t="s">
        <v>196</v>
      </c>
      <c r="C302" s="11" t="s">
        <v>267</v>
      </c>
      <c r="D302" s="13"/>
      <c r="E302" s="9" t="s">
        <v>258</v>
      </c>
      <c r="F302" s="10" t="s">
        <v>201</v>
      </c>
      <c r="G302" s="11" t="s">
        <v>268</v>
      </c>
      <c r="H302" s="8"/>
    </row>
    <row r="303" customFormat="false" ht="12.75" hidden="false" customHeight="false" outlineLevel="0" collapsed="false">
      <c r="A303" s="9" t="s">
        <v>214</v>
      </c>
      <c r="B303" s="10" t="s">
        <v>197</v>
      </c>
      <c r="C303" s="11" t="s">
        <v>269</v>
      </c>
      <c r="D303" s="13"/>
      <c r="E303" s="9" t="s">
        <v>258</v>
      </c>
      <c r="F303" s="10" t="s">
        <v>183</v>
      </c>
      <c r="G303" s="11" t="s">
        <v>270</v>
      </c>
      <c r="H303" s="8"/>
    </row>
    <row r="304" customFormat="false" ht="12.75" hidden="false" customHeight="false" outlineLevel="0" collapsed="false">
      <c r="A304" s="9" t="s">
        <v>214</v>
      </c>
      <c r="B304" s="10" t="s">
        <v>177</v>
      </c>
      <c r="C304" s="11" t="s">
        <v>271</v>
      </c>
      <c r="D304" s="13"/>
      <c r="E304" s="9" t="s">
        <v>272</v>
      </c>
      <c r="F304" s="10" t="s">
        <v>273</v>
      </c>
      <c r="G304" s="11" t="s">
        <v>274</v>
      </c>
      <c r="H304" s="8"/>
    </row>
    <row r="305" customFormat="false" ht="12.75" hidden="false" customHeight="false" outlineLevel="0" collapsed="false">
      <c r="A305" s="9" t="s">
        <v>217</v>
      </c>
      <c r="B305" s="10" t="s">
        <v>273</v>
      </c>
      <c r="C305" s="11" t="s">
        <v>275</v>
      </c>
      <c r="D305" s="13"/>
      <c r="E305" s="9" t="s">
        <v>272</v>
      </c>
      <c r="F305" s="10" t="s">
        <v>276</v>
      </c>
      <c r="G305" s="11" t="s">
        <v>277</v>
      </c>
      <c r="H305" s="8"/>
    </row>
    <row r="306" customFormat="false" ht="12.75" hidden="false" customHeight="false" outlineLevel="0" collapsed="false">
      <c r="A306" s="9" t="s">
        <v>217</v>
      </c>
      <c r="B306" s="10" t="s">
        <v>278</v>
      </c>
      <c r="C306" s="11" t="s">
        <v>279</v>
      </c>
      <c r="D306" s="13"/>
      <c r="E306" s="9" t="s">
        <v>272</v>
      </c>
      <c r="F306" s="10" t="s">
        <v>280</v>
      </c>
      <c r="G306" s="11" t="s">
        <v>281</v>
      </c>
      <c r="H306" s="8"/>
    </row>
    <row r="307" customFormat="false" ht="12.75" hidden="false" customHeight="false" outlineLevel="0" collapsed="false">
      <c r="A307" s="9" t="s">
        <v>217</v>
      </c>
      <c r="B307" s="10" t="s">
        <v>182</v>
      </c>
      <c r="C307" s="11" t="s">
        <v>282</v>
      </c>
      <c r="D307" s="13"/>
      <c r="E307" s="9" t="s">
        <v>272</v>
      </c>
      <c r="F307" s="10" t="s">
        <v>211</v>
      </c>
      <c r="G307" s="11" t="s">
        <v>283</v>
      </c>
      <c r="H307" s="8"/>
    </row>
    <row r="308" customFormat="false" ht="12.75" hidden="false" customHeight="false" outlineLevel="0" collapsed="false">
      <c r="A308" s="9" t="s">
        <v>217</v>
      </c>
      <c r="B308" s="10" t="s">
        <v>184</v>
      </c>
      <c r="C308" s="11" t="s">
        <v>284</v>
      </c>
      <c r="D308" s="13"/>
      <c r="E308" s="9" t="s">
        <v>272</v>
      </c>
      <c r="F308" s="10" t="s">
        <v>185</v>
      </c>
      <c r="G308" s="11" t="s">
        <v>285</v>
      </c>
      <c r="H308" s="8"/>
    </row>
    <row r="309" customFormat="false" ht="12.75" hidden="false" customHeight="false" outlineLevel="0" collapsed="false">
      <c r="A309" s="9" t="s">
        <v>217</v>
      </c>
      <c r="B309" s="10" t="s">
        <v>186</v>
      </c>
      <c r="C309" s="11" t="s">
        <v>286</v>
      </c>
      <c r="D309" s="13"/>
      <c r="E309" s="9" t="s">
        <v>287</v>
      </c>
      <c r="F309" s="10" t="s">
        <v>259</v>
      </c>
      <c r="G309" s="11" t="s">
        <v>288</v>
      </c>
      <c r="H309" s="8"/>
    </row>
    <row r="310" customFormat="false" ht="12.75" hidden="false" customHeight="false" outlineLevel="0" collapsed="false">
      <c r="A310" s="9" t="s">
        <v>217</v>
      </c>
      <c r="B310" s="10" t="s">
        <v>163</v>
      </c>
      <c r="C310" s="11" t="s">
        <v>289</v>
      </c>
      <c r="D310" s="13"/>
      <c r="E310" s="9" t="s">
        <v>287</v>
      </c>
      <c r="F310" s="10" t="s">
        <v>182</v>
      </c>
      <c r="G310" s="11" t="s">
        <v>290</v>
      </c>
      <c r="H310" s="8"/>
    </row>
    <row r="311" customFormat="false" ht="12.75" hidden="false" customHeight="false" outlineLevel="0" collapsed="false">
      <c r="A311" s="9" t="s">
        <v>217</v>
      </c>
      <c r="B311" s="10" t="s">
        <v>159</v>
      </c>
      <c r="C311" s="11" t="s">
        <v>291</v>
      </c>
      <c r="D311" s="13"/>
      <c r="E311" s="9" t="s">
        <v>287</v>
      </c>
      <c r="F311" s="10" t="s">
        <v>161</v>
      </c>
      <c r="G311" s="11" t="s">
        <v>292</v>
      </c>
      <c r="H311" s="8"/>
    </row>
    <row r="312" customFormat="false" ht="12.75" hidden="false" customHeight="false" outlineLevel="0" collapsed="false">
      <c r="A312" s="9" t="s">
        <v>217</v>
      </c>
      <c r="B312" s="10" t="s">
        <v>162</v>
      </c>
      <c r="C312" s="11" t="s">
        <v>293</v>
      </c>
      <c r="D312" s="13"/>
      <c r="E312" s="9" t="s">
        <v>287</v>
      </c>
      <c r="F312" s="10" t="s">
        <v>168</v>
      </c>
      <c r="G312" s="11" t="s">
        <v>294</v>
      </c>
      <c r="H312" s="8"/>
    </row>
    <row r="313" customFormat="false" ht="12.75" hidden="false" customHeight="false" outlineLevel="0" collapsed="false">
      <c r="A313" s="9" t="s">
        <v>217</v>
      </c>
      <c r="B313" s="10" t="s">
        <v>276</v>
      </c>
      <c r="C313" s="11" t="s">
        <v>295</v>
      </c>
      <c r="D313" s="13"/>
      <c r="E313" s="9" t="s">
        <v>287</v>
      </c>
      <c r="F313" s="10" t="s">
        <v>201</v>
      </c>
      <c r="G313" s="11" t="s">
        <v>296</v>
      </c>
      <c r="H313" s="8"/>
    </row>
    <row r="314" customFormat="false" ht="12.75" hidden="false" customHeight="false" outlineLevel="0" collapsed="false">
      <c r="A314" s="9" t="s">
        <v>217</v>
      </c>
      <c r="B314" s="10" t="s">
        <v>164</v>
      </c>
      <c r="C314" s="11" t="s">
        <v>297</v>
      </c>
      <c r="D314" s="13"/>
      <c r="E314" s="15" t="s">
        <v>287</v>
      </c>
      <c r="F314" s="10" t="s">
        <v>183</v>
      </c>
      <c r="G314" s="11" t="s">
        <v>298</v>
      </c>
      <c r="H314" s="8"/>
    </row>
    <row r="315" customFormat="false" ht="12.75" hidden="false" customHeight="false" outlineLevel="0" collapsed="false">
      <c r="A315" s="15" t="s">
        <v>217</v>
      </c>
      <c r="B315" s="10" t="s">
        <v>166</v>
      </c>
      <c r="C315" s="11" t="s">
        <v>299</v>
      </c>
      <c r="D315" s="13"/>
      <c r="H315" s="8"/>
    </row>
    <row r="317" customFormat="false" ht="12.75" hidden="false" customHeight="true" outlineLevel="0" collapsed="false">
      <c r="A317" s="3" t="s">
        <v>300</v>
      </c>
      <c r="B317" s="3"/>
      <c r="C317" s="3"/>
      <c r="D317" s="3"/>
      <c r="E317" s="3"/>
      <c r="F317" s="3"/>
      <c r="G317" s="3"/>
      <c r="H317" s="3"/>
      <c r="I317" s="3"/>
    </row>
    <row r="318" customFormat="false" ht="12.75" hidden="false" customHeight="true" outlineLevel="0" collapsed="false">
      <c r="A318" s="4" t="s">
        <v>157</v>
      </c>
      <c r="B318" s="4"/>
      <c r="C318" s="4"/>
      <c r="D318" s="4"/>
      <c r="E318" s="4"/>
      <c r="F318" s="4"/>
      <c r="G318" s="4"/>
      <c r="H318" s="4"/>
      <c r="I318" s="4"/>
    </row>
    <row r="319" customFormat="false" ht="12.75" hidden="false" customHeight="true" outlineLevel="0" collapsed="false">
      <c r="A319" s="5" t="s">
        <v>9</v>
      </c>
      <c r="B319" s="6" t="s">
        <v>10</v>
      </c>
      <c r="C319" s="6" t="s">
        <v>11</v>
      </c>
      <c r="D319" s="7"/>
      <c r="E319" s="5" t="s">
        <v>9</v>
      </c>
      <c r="F319" s="6" t="s">
        <v>10</v>
      </c>
      <c r="G319" s="6" t="s">
        <v>11</v>
      </c>
      <c r="H319" s="8" t="s">
        <v>12</v>
      </c>
    </row>
    <row r="320" customFormat="false" ht="12.75" hidden="false" customHeight="false" outlineLevel="0" collapsed="false">
      <c r="A320" s="9" t="s">
        <v>158</v>
      </c>
      <c r="B320" s="10" t="s">
        <v>301</v>
      </c>
      <c r="C320" s="11" t="s">
        <v>302</v>
      </c>
      <c r="D320" s="13"/>
      <c r="E320" s="9" t="s">
        <v>179</v>
      </c>
      <c r="F320" s="10" t="s">
        <v>303</v>
      </c>
      <c r="G320" s="11" t="s">
        <v>304</v>
      </c>
      <c r="H320" s="8"/>
    </row>
    <row r="321" customFormat="false" ht="12.75" hidden="false" customHeight="false" outlineLevel="0" collapsed="false">
      <c r="A321" s="9" t="s">
        <v>158</v>
      </c>
      <c r="B321" s="10" t="s">
        <v>305</v>
      </c>
      <c r="C321" s="11" t="s">
        <v>306</v>
      </c>
      <c r="D321" s="13"/>
      <c r="E321" s="9" t="s">
        <v>160</v>
      </c>
      <c r="F321" s="10" t="s">
        <v>307</v>
      </c>
      <c r="G321" s="11" t="s">
        <v>308</v>
      </c>
      <c r="H321" s="8"/>
    </row>
    <row r="322" customFormat="false" ht="12.75" hidden="false" customHeight="false" outlineLevel="0" collapsed="false">
      <c r="A322" s="9" t="s">
        <v>158</v>
      </c>
      <c r="B322" s="10" t="s">
        <v>309</v>
      </c>
      <c r="C322" s="11" t="s">
        <v>310</v>
      </c>
      <c r="D322" s="13"/>
      <c r="E322" s="9" t="s">
        <v>160</v>
      </c>
      <c r="F322" s="10" t="s">
        <v>311</v>
      </c>
      <c r="G322" s="11" t="s">
        <v>312</v>
      </c>
      <c r="H322" s="8"/>
    </row>
    <row r="323" customFormat="false" ht="12.75" hidden="false" customHeight="false" outlineLevel="0" collapsed="false">
      <c r="A323" s="9" t="s">
        <v>158</v>
      </c>
      <c r="B323" s="10" t="s">
        <v>313</v>
      </c>
      <c r="C323" s="11" t="s">
        <v>314</v>
      </c>
      <c r="D323" s="13"/>
      <c r="E323" s="9" t="s">
        <v>160</v>
      </c>
      <c r="F323" s="10" t="s">
        <v>315</v>
      </c>
      <c r="G323" s="11" t="s">
        <v>316</v>
      </c>
      <c r="H323" s="8"/>
    </row>
    <row r="324" customFormat="false" ht="12.75" hidden="false" customHeight="false" outlineLevel="0" collapsed="false">
      <c r="A324" s="9" t="s">
        <v>158</v>
      </c>
      <c r="B324" s="10" t="s">
        <v>317</v>
      </c>
      <c r="C324" s="11" t="s">
        <v>318</v>
      </c>
      <c r="D324" s="13"/>
      <c r="E324" s="9" t="s">
        <v>160</v>
      </c>
      <c r="F324" s="10" t="s">
        <v>319</v>
      </c>
      <c r="G324" s="11" t="s">
        <v>320</v>
      </c>
      <c r="H324" s="8"/>
    </row>
    <row r="325" customFormat="false" ht="12.75" hidden="false" customHeight="false" outlineLevel="0" collapsed="false">
      <c r="A325" s="9" t="s">
        <v>158</v>
      </c>
      <c r="B325" s="10" t="s">
        <v>321</v>
      </c>
      <c r="C325" s="11" t="s">
        <v>322</v>
      </c>
      <c r="D325" s="13"/>
      <c r="E325" s="9" t="s">
        <v>160</v>
      </c>
      <c r="F325" s="10" t="s">
        <v>323</v>
      </c>
      <c r="G325" s="11" t="s">
        <v>324</v>
      </c>
      <c r="H325" s="8"/>
    </row>
    <row r="326" customFormat="false" ht="12.75" hidden="false" customHeight="false" outlineLevel="0" collapsed="false">
      <c r="A326" s="9" t="s">
        <v>158</v>
      </c>
      <c r="B326" s="10" t="s">
        <v>325</v>
      </c>
      <c r="C326" s="11" t="s">
        <v>326</v>
      </c>
      <c r="D326" s="13"/>
      <c r="E326" s="9" t="s">
        <v>160</v>
      </c>
      <c r="F326" s="10" t="s">
        <v>327</v>
      </c>
      <c r="G326" s="11" t="s">
        <v>328</v>
      </c>
      <c r="H326" s="8"/>
    </row>
    <row r="327" customFormat="false" ht="12.75" hidden="false" customHeight="false" outlineLevel="0" collapsed="false">
      <c r="A327" s="9" t="s">
        <v>158</v>
      </c>
      <c r="B327" s="10" t="s">
        <v>329</v>
      </c>
      <c r="C327" s="11" t="s">
        <v>330</v>
      </c>
      <c r="D327" s="13"/>
      <c r="E327" s="9" t="s">
        <v>160</v>
      </c>
      <c r="F327" s="10" t="s">
        <v>331</v>
      </c>
      <c r="G327" s="11" t="s">
        <v>332</v>
      </c>
      <c r="H327" s="8"/>
    </row>
    <row r="328" customFormat="false" ht="12.75" hidden="false" customHeight="false" outlineLevel="0" collapsed="false">
      <c r="A328" s="9" t="s">
        <v>158</v>
      </c>
      <c r="B328" s="10" t="s">
        <v>333</v>
      </c>
      <c r="C328" s="11" t="s">
        <v>334</v>
      </c>
      <c r="D328" s="13"/>
      <c r="E328" s="9" t="s">
        <v>160</v>
      </c>
      <c r="F328" s="10" t="s">
        <v>335</v>
      </c>
      <c r="G328" s="11" t="s">
        <v>336</v>
      </c>
      <c r="H328" s="8"/>
    </row>
    <row r="329" customFormat="false" ht="12.75" hidden="false" customHeight="false" outlineLevel="0" collapsed="false">
      <c r="A329" s="9" t="s">
        <v>158</v>
      </c>
      <c r="B329" s="10" t="s">
        <v>337</v>
      </c>
      <c r="C329" s="11" t="s">
        <v>338</v>
      </c>
      <c r="D329" s="13"/>
      <c r="E329" s="9" t="s">
        <v>160</v>
      </c>
      <c r="F329" s="10" t="s">
        <v>339</v>
      </c>
      <c r="G329" s="11" t="s">
        <v>340</v>
      </c>
      <c r="H329" s="8"/>
    </row>
    <row r="330" customFormat="false" ht="12.75" hidden="false" customHeight="false" outlineLevel="0" collapsed="false">
      <c r="A330" s="9" t="s">
        <v>158</v>
      </c>
      <c r="B330" s="10" t="s">
        <v>341</v>
      </c>
      <c r="C330" s="11" t="s">
        <v>342</v>
      </c>
      <c r="D330" s="13"/>
      <c r="E330" s="9" t="s">
        <v>160</v>
      </c>
      <c r="F330" s="10" t="s">
        <v>343</v>
      </c>
      <c r="G330" s="11" t="s">
        <v>344</v>
      </c>
      <c r="H330" s="8"/>
    </row>
    <row r="331" customFormat="false" ht="12.75" hidden="false" customHeight="false" outlineLevel="0" collapsed="false">
      <c r="A331" s="9" t="s">
        <v>158</v>
      </c>
      <c r="B331" s="10" t="s">
        <v>345</v>
      </c>
      <c r="C331" s="11" t="s">
        <v>346</v>
      </c>
      <c r="D331" s="13"/>
      <c r="E331" s="9" t="s">
        <v>160</v>
      </c>
      <c r="F331" s="10" t="s">
        <v>347</v>
      </c>
      <c r="G331" s="11" t="s">
        <v>348</v>
      </c>
      <c r="H331" s="8"/>
    </row>
    <row r="332" customFormat="false" ht="12.75" hidden="false" customHeight="false" outlineLevel="0" collapsed="false">
      <c r="A332" s="9" t="s">
        <v>158</v>
      </c>
      <c r="B332" s="10" t="s">
        <v>349</v>
      </c>
      <c r="C332" s="11" t="s">
        <v>350</v>
      </c>
      <c r="D332" s="13"/>
      <c r="E332" s="9" t="s">
        <v>160</v>
      </c>
      <c r="F332" s="10" t="s">
        <v>305</v>
      </c>
      <c r="G332" s="11" t="s">
        <v>351</v>
      </c>
      <c r="H332" s="8"/>
    </row>
    <row r="333" customFormat="false" ht="12.75" hidden="false" customHeight="false" outlineLevel="0" collapsed="false">
      <c r="A333" s="9" t="s">
        <v>158</v>
      </c>
      <c r="B333" s="10" t="s">
        <v>352</v>
      </c>
      <c r="C333" s="11" t="s">
        <v>353</v>
      </c>
      <c r="D333" s="13"/>
      <c r="E333" s="9" t="s">
        <v>160</v>
      </c>
      <c r="F333" s="10" t="s">
        <v>354</v>
      </c>
      <c r="G333" s="11" t="s">
        <v>355</v>
      </c>
      <c r="H333" s="8"/>
    </row>
    <row r="334" customFormat="false" ht="12.75" hidden="false" customHeight="false" outlineLevel="0" collapsed="false">
      <c r="A334" s="9" t="s">
        <v>158</v>
      </c>
      <c r="B334" s="10" t="s">
        <v>356</v>
      </c>
      <c r="C334" s="11" t="s">
        <v>357</v>
      </c>
      <c r="D334" s="13"/>
      <c r="E334" s="9" t="s">
        <v>160</v>
      </c>
      <c r="F334" s="10" t="s">
        <v>309</v>
      </c>
      <c r="G334" s="11" t="s">
        <v>358</v>
      </c>
      <c r="H334" s="8"/>
    </row>
    <row r="335" customFormat="false" ht="12.75" hidden="false" customHeight="false" outlineLevel="0" collapsed="false">
      <c r="A335" s="9" t="s">
        <v>158</v>
      </c>
      <c r="B335" s="10" t="s">
        <v>359</v>
      </c>
      <c r="C335" s="11" t="s">
        <v>360</v>
      </c>
      <c r="D335" s="13"/>
      <c r="E335" s="9" t="s">
        <v>160</v>
      </c>
      <c r="F335" s="10" t="s">
        <v>361</v>
      </c>
      <c r="G335" s="11" t="s">
        <v>362</v>
      </c>
      <c r="H335" s="8"/>
    </row>
    <row r="336" customFormat="false" ht="12.75" hidden="false" customHeight="false" outlineLevel="0" collapsed="false">
      <c r="A336" s="9" t="s">
        <v>158</v>
      </c>
      <c r="B336" s="10" t="s">
        <v>363</v>
      </c>
      <c r="C336" s="11" t="s">
        <v>364</v>
      </c>
      <c r="D336" s="13"/>
      <c r="E336" s="9" t="s">
        <v>160</v>
      </c>
      <c r="F336" s="10" t="s">
        <v>317</v>
      </c>
      <c r="G336" s="11" t="s">
        <v>365</v>
      </c>
      <c r="H336" s="8"/>
    </row>
    <row r="337" customFormat="false" ht="12.75" hidden="false" customHeight="false" outlineLevel="0" collapsed="false">
      <c r="A337" s="9" t="s">
        <v>158</v>
      </c>
      <c r="B337" s="10" t="s">
        <v>366</v>
      </c>
      <c r="C337" s="11" t="s">
        <v>367</v>
      </c>
      <c r="D337" s="13"/>
      <c r="E337" s="9" t="s">
        <v>160</v>
      </c>
      <c r="F337" s="10" t="s">
        <v>368</v>
      </c>
      <c r="G337" s="11" t="s">
        <v>369</v>
      </c>
      <c r="H337" s="8"/>
    </row>
    <row r="338" customFormat="false" ht="12.75" hidden="false" customHeight="false" outlineLevel="0" collapsed="false">
      <c r="A338" s="9" t="s">
        <v>158</v>
      </c>
      <c r="B338" s="10" t="s">
        <v>370</v>
      </c>
      <c r="C338" s="11" t="s">
        <v>371</v>
      </c>
      <c r="D338" s="13"/>
      <c r="E338" s="9" t="s">
        <v>160</v>
      </c>
      <c r="F338" s="10" t="s">
        <v>321</v>
      </c>
      <c r="G338" s="11" t="s">
        <v>372</v>
      </c>
      <c r="H338" s="8"/>
    </row>
    <row r="339" customFormat="false" ht="12.75" hidden="false" customHeight="false" outlineLevel="0" collapsed="false">
      <c r="A339" s="9" t="s">
        <v>158</v>
      </c>
      <c r="B339" s="10" t="s">
        <v>373</v>
      </c>
      <c r="C339" s="11" t="s">
        <v>374</v>
      </c>
      <c r="D339" s="13"/>
      <c r="E339" s="9" t="s">
        <v>160</v>
      </c>
      <c r="F339" s="10" t="s">
        <v>375</v>
      </c>
      <c r="G339" s="11" t="s">
        <v>376</v>
      </c>
      <c r="H339" s="8"/>
    </row>
    <row r="340" customFormat="false" ht="12.75" hidden="false" customHeight="false" outlineLevel="0" collapsed="false">
      <c r="A340" s="9" t="s">
        <v>158</v>
      </c>
      <c r="B340" s="10" t="s">
        <v>377</v>
      </c>
      <c r="C340" s="11" t="s">
        <v>378</v>
      </c>
      <c r="D340" s="13"/>
      <c r="E340" s="9" t="s">
        <v>160</v>
      </c>
      <c r="F340" s="10" t="s">
        <v>329</v>
      </c>
      <c r="G340" s="11" t="s">
        <v>379</v>
      </c>
      <c r="H340" s="8"/>
    </row>
    <row r="341" customFormat="false" ht="12.75" hidden="false" customHeight="false" outlineLevel="0" collapsed="false">
      <c r="A341" s="9" t="s">
        <v>158</v>
      </c>
      <c r="B341" s="10" t="s">
        <v>380</v>
      </c>
      <c r="C341" s="11" t="s">
        <v>381</v>
      </c>
      <c r="D341" s="13"/>
      <c r="E341" s="9" t="s">
        <v>160</v>
      </c>
      <c r="F341" s="10" t="s">
        <v>382</v>
      </c>
      <c r="G341" s="11" t="s">
        <v>383</v>
      </c>
      <c r="H341" s="8"/>
    </row>
    <row r="342" customFormat="false" ht="12.75" hidden="false" customHeight="false" outlineLevel="0" collapsed="false">
      <c r="A342" s="9" t="s">
        <v>158</v>
      </c>
      <c r="B342" s="10" t="s">
        <v>384</v>
      </c>
      <c r="C342" s="11" t="s">
        <v>385</v>
      </c>
      <c r="D342" s="13"/>
      <c r="E342" s="9" t="s">
        <v>160</v>
      </c>
      <c r="F342" s="10" t="s">
        <v>337</v>
      </c>
      <c r="G342" s="11" t="s">
        <v>386</v>
      </c>
      <c r="H342" s="8"/>
    </row>
    <row r="343" customFormat="false" ht="12.75" hidden="false" customHeight="false" outlineLevel="0" collapsed="false">
      <c r="A343" s="9" t="s">
        <v>179</v>
      </c>
      <c r="B343" s="10" t="s">
        <v>307</v>
      </c>
      <c r="C343" s="11" t="s">
        <v>387</v>
      </c>
      <c r="D343" s="13"/>
      <c r="E343" s="9" t="s">
        <v>160</v>
      </c>
      <c r="F343" s="10" t="s">
        <v>388</v>
      </c>
      <c r="G343" s="11" t="s">
        <v>389</v>
      </c>
      <c r="H343" s="8"/>
    </row>
    <row r="344" customFormat="false" ht="12.75" hidden="false" customHeight="false" outlineLevel="0" collapsed="false">
      <c r="A344" s="9" t="s">
        <v>179</v>
      </c>
      <c r="B344" s="10" t="s">
        <v>311</v>
      </c>
      <c r="C344" s="11" t="s">
        <v>390</v>
      </c>
      <c r="D344" s="13"/>
      <c r="E344" s="9" t="s">
        <v>160</v>
      </c>
      <c r="F344" s="10" t="s">
        <v>345</v>
      </c>
      <c r="G344" s="11" t="s">
        <v>391</v>
      </c>
      <c r="H344" s="8"/>
    </row>
    <row r="345" customFormat="false" ht="12.75" hidden="false" customHeight="false" outlineLevel="0" collapsed="false">
      <c r="A345" s="9" t="s">
        <v>179</v>
      </c>
      <c r="B345" s="10" t="s">
        <v>315</v>
      </c>
      <c r="C345" s="11" t="s">
        <v>392</v>
      </c>
      <c r="D345" s="13"/>
      <c r="E345" s="9" t="s">
        <v>160</v>
      </c>
      <c r="F345" s="10" t="s">
        <v>393</v>
      </c>
      <c r="G345" s="11" t="s">
        <v>394</v>
      </c>
      <c r="H345" s="8"/>
    </row>
    <row r="346" customFormat="false" ht="12.75" hidden="false" customHeight="false" outlineLevel="0" collapsed="false">
      <c r="A346" s="9" t="s">
        <v>179</v>
      </c>
      <c r="B346" s="10" t="s">
        <v>319</v>
      </c>
      <c r="C346" s="11" t="s">
        <v>395</v>
      </c>
      <c r="D346" s="13"/>
      <c r="E346" s="9" t="s">
        <v>160</v>
      </c>
      <c r="F346" s="10" t="s">
        <v>349</v>
      </c>
      <c r="G346" s="11" t="s">
        <v>396</v>
      </c>
      <c r="H346" s="8"/>
    </row>
    <row r="347" customFormat="false" ht="12.75" hidden="false" customHeight="false" outlineLevel="0" collapsed="false">
      <c r="A347" s="9" t="s">
        <v>179</v>
      </c>
      <c r="B347" s="10" t="s">
        <v>323</v>
      </c>
      <c r="C347" s="11" t="s">
        <v>397</v>
      </c>
      <c r="D347" s="13"/>
      <c r="E347" s="9" t="s">
        <v>160</v>
      </c>
      <c r="F347" s="10" t="s">
        <v>398</v>
      </c>
      <c r="G347" s="11" t="s">
        <v>399</v>
      </c>
      <c r="H347" s="8"/>
    </row>
    <row r="348" customFormat="false" ht="12.75" hidden="false" customHeight="false" outlineLevel="0" collapsed="false">
      <c r="A348" s="9" t="s">
        <v>179</v>
      </c>
      <c r="B348" s="10" t="s">
        <v>327</v>
      </c>
      <c r="C348" s="11" t="s">
        <v>400</v>
      </c>
      <c r="D348" s="13"/>
      <c r="E348" s="9" t="s">
        <v>160</v>
      </c>
      <c r="F348" s="10" t="s">
        <v>352</v>
      </c>
      <c r="G348" s="11" t="s">
        <v>401</v>
      </c>
      <c r="H348" s="8"/>
    </row>
    <row r="349" customFormat="false" ht="12.75" hidden="false" customHeight="false" outlineLevel="0" collapsed="false">
      <c r="A349" s="9" t="s">
        <v>179</v>
      </c>
      <c r="B349" s="10" t="s">
        <v>331</v>
      </c>
      <c r="C349" s="11" t="s">
        <v>402</v>
      </c>
      <c r="D349" s="13"/>
      <c r="E349" s="9" t="s">
        <v>160</v>
      </c>
      <c r="F349" s="10" t="s">
        <v>359</v>
      </c>
      <c r="G349" s="11" t="s">
        <v>403</v>
      </c>
      <c r="H349" s="8"/>
    </row>
    <row r="350" customFormat="false" ht="12.75" hidden="false" customHeight="false" outlineLevel="0" collapsed="false">
      <c r="A350" s="9" t="s">
        <v>179</v>
      </c>
      <c r="B350" s="10" t="s">
        <v>404</v>
      </c>
      <c r="C350" s="11" t="s">
        <v>405</v>
      </c>
      <c r="D350" s="13"/>
      <c r="E350" s="9" t="s">
        <v>160</v>
      </c>
      <c r="F350" s="10" t="s">
        <v>406</v>
      </c>
      <c r="G350" s="11" t="s">
        <v>407</v>
      </c>
      <c r="H350" s="8"/>
    </row>
    <row r="351" customFormat="false" ht="12.75" hidden="false" customHeight="false" outlineLevel="0" collapsed="false">
      <c r="A351" s="9" t="s">
        <v>179</v>
      </c>
      <c r="B351" s="10" t="s">
        <v>408</v>
      </c>
      <c r="C351" s="11" t="s">
        <v>409</v>
      </c>
      <c r="D351" s="13"/>
      <c r="E351" s="9" t="s">
        <v>160</v>
      </c>
      <c r="F351" s="10" t="s">
        <v>363</v>
      </c>
      <c r="G351" s="11" t="s">
        <v>410</v>
      </c>
      <c r="H351" s="8"/>
    </row>
    <row r="352" customFormat="false" ht="12.75" hidden="false" customHeight="false" outlineLevel="0" collapsed="false">
      <c r="A352" s="9" t="s">
        <v>179</v>
      </c>
      <c r="B352" s="10" t="s">
        <v>335</v>
      </c>
      <c r="C352" s="11" t="s">
        <v>411</v>
      </c>
      <c r="D352" s="13"/>
      <c r="E352" s="9" t="s">
        <v>160</v>
      </c>
      <c r="F352" s="10" t="s">
        <v>412</v>
      </c>
      <c r="G352" s="11" t="s">
        <v>413</v>
      </c>
      <c r="H352" s="8"/>
    </row>
    <row r="353" customFormat="false" ht="12.75" hidden="false" customHeight="false" outlineLevel="0" collapsed="false">
      <c r="A353" s="9" t="s">
        <v>179</v>
      </c>
      <c r="B353" s="10" t="s">
        <v>339</v>
      </c>
      <c r="C353" s="11" t="s">
        <v>414</v>
      </c>
      <c r="D353" s="13"/>
      <c r="E353" s="9" t="s">
        <v>160</v>
      </c>
      <c r="F353" s="10" t="s">
        <v>366</v>
      </c>
      <c r="G353" s="11" t="s">
        <v>415</v>
      </c>
      <c r="H353" s="8"/>
    </row>
    <row r="354" customFormat="false" ht="12.75" hidden="false" customHeight="false" outlineLevel="0" collapsed="false">
      <c r="A354" s="9" t="s">
        <v>179</v>
      </c>
      <c r="B354" s="10" t="s">
        <v>343</v>
      </c>
      <c r="C354" s="11" t="s">
        <v>416</v>
      </c>
      <c r="D354" s="13"/>
      <c r="E354" s="9" t="s">
        <v>160</v>
      </c>
      <c r="F354" s="10" t="s">
        <v>370</v>
      </c>
      <c r="G354" s="11" t="s">
        <v>417</v>
      </c>
      <c r="H354" s="8"/>
    </row>
    <row r="355" customFormat="false" ht="12.75" hidden="false" customHeight="false" outlineLevel="0" collapsed="false">
      <c r="A355" s="9" t="s">
        <v>179</v>
      </c>
      <c r="B355" s="10" t="s">
        <v>347</v>
      </c>
      <c r="C355" s="11" t="s">
        <v>418</v>
      </c>
      <c r="D355" s="13"/>
      <c r="E355" s="9" t="s">
        <v>160</v>
      </c>
      <c r="F355" s="10" t="s">
        <v>377</v>
      </c>
      <c r="G355" s="11" t="s">
        <v>419</v>
      </c>
      <c r="H355" s="8"/>
    </row>
    <row r="356" customFormat="false" ht="12.75" hidden="false" customHeight="false" outlineLevel="0" collapsed="false">
      <c r="A356" s="9" t="s">
        <v>179</v>
      </c>
      <c r="B356" s="10" t="s">
        <v>301</v>
      </c>
      <c r="C356" s="11" t="s">
        <v>420</v>
      </c>
      <c r="D356" s="13"/>
      <c r="E356" s="9" t="s">
        <v>160</v>
      </c>
      <c r="F356" s="10" t="s">
        <v>421</v>
      </c>
      <c r="G356" s="11" t="s">
        <v>422</v>
      </c>
      <c r="H356" s="8"/>
    </row>
    <row r="357" customFormat="false" ht="12.75" hidden="false" customHeight="false" outlineLevel="0" collapsed="false">
      <c r="A357" s="9" t="s">
        <v>179</v>
      </c>
      <c r="B357" s="10" t="s">
        <v>423</v>
      </c>
      <c r="C357" s="11" t="s">
        <v>424</v>
      </c>
      <c r="D357" s="13"/>
      <c r="E357" s="9" t="s">
        <v>160</v>
      </c>
      <c r="F357" s="10" t="s">
        <v>425</v>
      </c>
      <c r="G357" s="11" t="s">
        <v>426</v>
      </c>
      <c r="H357" s="8"/>
    </row>
    <row r="358" customFormat="false" ht="12.75" hidden="false" customHeight="false" outlineLevel="0" collapsed="false">
      <c r="A358" s="9" t="s">
        <v>179</v>
      </c>
      <c r="B358" s="10" t="s">
        <v>305</v>
      </c>
      <c r="C358" s="11" t="s">
        <v>427</v>
      </c>
      <c r="D358" s="13"/>
      <c r="E358" s="9" t="s">
        <v>160</v>
      </c>
      <c r="F358" s="10" t="s">
        <v>428</v>
      </c>
      <c r="G358" s="11" t="s">
        <v>429</v>
      </c>
      <c r="H358" s="8"/>
    </row>
    <row r="359" customFormat="false" ht="12.75" hidden="false" customHeight="false" outlineLevel="0" collapsed="false">
      <c r="A359" s="9" t="s">
        <v>179</v>
      </c>
      <c r="B359" s="10" t="s">
        <v>354</v>
      </c>
      <c r="C359" s="11" t="s">
        <v>430</v>
      </c>
      <c r="D359" s="13"/>
      <c r="E359" s="9" t="s">
        <v>431</v>
      </c>
      <c r="F359" s="10" t="s">
        <v>311</v>
      </c>
      <c r="G359" s="11" t="s">
        <v>312</v>
      </c>
      <c r="H359" s="8"/>
    </row>
    <row r="360" customFormat="false" ht="12.75" hidden="false" customHeight="false" outlineLevel="0" collapsed="false">
      <c r="A360" s="9" t="s">
        <v>179</v>
      </c>
      <c r="B360" s="10" t="s">
        <v>309</v>
      </c>
      <c r="C360" s="11" t="s">
        <v>432</v>
      </c>
      <c r="D360" s="13"/>
      <c r="E360" s="9" t="s">
        <v>431</v>
      </c>
      <c r="F360" s="10" t="s">
        <v>327</v>
      </c>
      <c r="G360" s="11" t="s">
        <v>328</v>
      </c>
      <c r="H360" s="8"/>
    </row>
    <row r="361" customFormat="false" ht="12.75" hidden="false" customHeight="false" outlineLevel="0" collapsed="false">
      <c r="A361" s="9" t="s">
        <v>179</v>
      </c>
      <c r="B361" s="10" t="s">
        <v>313</v>
      </c>
      <c r="C361" s="11" t="s">
        <v>433</v>
      </c>
      <c r="D361" s="13"/>
      <c r="E361" s="9" t="s">
        <v>431</v>
      </c>
      <c r="F361" s="10" t="s">
        <v>343</v>
      </c>
      <c r="G361" s="11" t="s">
        <v>344</v>
      </c>
      <c r="H361" s="8"/>
    </row>
    <row r="362" customFormat="false" ht="12.75" hidden="false" customHeight="false" outlineLevel="0" collapsed="false">
      <c r="A362" s="9" t="s">
        <v>179</v>
      </c>
      <c r="B362" s="10" t="s">
        <v>361</v>
      </c>
      <c r="C362" s="11" t="s">
        <v>434</v>
      </c>
      <c r="D362" s="13"/>
      <c r="E362" s="9" t="s">
        <v>202</v>
      </c>
      <c r="F362" s="10" t="s">
        <v>311</v>
      </c>
      <c r="G362" s="11" t="s">
        <v>390</v>
      </c>
      <c r="H362" s="8"/>
    </row>
    <row r="363" customFormat="false" ht="12.75" hidden="false" customHeight="false" outlineLevel="0" collapsed="false">
      <c r="A363" s="9" t="s">
        <v>179</v>
      </c>
      <c r="B363" s="10" t="s">
        <v>317</v>
      </c>
      <c r="C363" s="11" t="s">
        <v>435</v>
      </c>
      <c r="D363" s="13"/>
      <c r="E363" s="9" t="s">
        <v>202</v>
      </c>
      <c r="F363" s="10" t="s">
        <v>327</v>
      </c>
      <c r="G363" s="11" t="s">
        <v>400</v>
      </c>
      <c r="H363" s="8"/>
    </row>
    <row r="364" customFormat="false" ht="12.75" hidden="false" customHeight="false" outlineLevel="0" collapsed="false">
      <c r="A364" s="9" t="s">
        <v>179</v>
      </c>
      <c r="B364" s="10" t="s">
        <v>368</v>
      </c>
      <c r="C364" s="11" t="s">
        <v>436</v>
      </c>
      <c r="D364" s="13"/>
      <c r="E364" s="9" t="s">
        <v>202</v>
      </c>
      <c r="F364" s="10" t="s">
        <v>343</v>
      </c>
      <c r="G364" s="11" t="s">
        <v>416</v>
      </c>
      <c r="H364" s="8"/>
    </row>
    <row r="365" customFormat="false" ht="12.75" hidden="false" customHeight="false" outlineLevel="0" collapsed="false">
      <c r="A365" s="9" t="s">
        <v>179</v>
      </c>
      <c r="B365" s="10" t="s">
        <v>321</v>
      </c>
      <c r="C365" s="11" t="s">
        <v>437</v>
      </c>
      <c r="D365" s="13"/>
      <c r="E365" s="9" t="s">
        <v>202</v>
      </c>
      <c r="F365" s="10" t="s">
        <v>309</v>
      </c>
      <c r="G365" s="11" t="s">
        <v>432</v>
      </c>
      <c r="H365" s="8"/>
    </row>
    <row r="366" customFormat="false" ht="12.75" hidden="false" customHeight="false" outlineLevel="0" collapsed="false">
      <c r="A366" s="9" t="s">
        <v>179</v>
      </c>
      <c r="B366" s="10" t="s">
        <v>325</v>
      </c>
      <c r="C366" s="11" t="s">
        <v>438</v>
      </c>
      <c r="D366" s="13"/>
      <c r="E366" s="9" t="s">
        <v>202</v>
      </c>
      <c r="F366" s="10" t="s">
        <v>321</v>
      </c>
      <c r="G366" s="11" t="s">
        <v>437</v>
      </c>
      <c r="H366" s="8"/>
    </row>
    <row r="367" customFormat="false" ht="12.75" hidden="false" customHeight="false" outlineLevel="0" collapsed="false">
      <c r="A367" s="9" t="s">
        <v>179</v>
      </c>
      <c r="B367" s="10" t="s">
        <v>375</v>
      </c>
      <c r="C367" s="11" t="s">
        <v>439</v>
      </c>
      <c r="D367" s="13"/>
      <c r="E367" s="9" t="s">
        <v>205</v>
      </c>
      <c r="F367" s="10" t="s">
        <v>307</v>
      </c>
      <c r="G367" s="11" t="s">
        <v>440</v>
      </c>
      <c r="H367" s="8"/>
    </row>
    <row r="368" customFormat="false" ht="12.75" hidden="false" customHeight="false" outlineLevel="0" collapsed="false">
      <c r="A368" s="9" t="s">
        <v>179</v>
      </c>
      <c r="B368" s="10" t="s">
        <v>329</v>
      </c>
      <c r="C368" s="11" t="s">
        <v>441</v>
      </c>
      <c r="D368" s="13"/>
      <c r="E368" s="9" t="s">
        <v>205</v>
      </c>
      <c r="F368" s="10" t="s">
        <v>311</v>
      </c>
      <c r="G368" s="11" t="s">
        <v>442</v>
      </c>
      <c r="H368" s="8"/>
    </row>
    <row r="369" customFormat="false" ht="12.75" hidden="false" customHeight="false" outlineLevel="0" collapsed="false">
      <c r="A369" s="9" t="s">
        <v>179</v>
      </c>
      <c r="B369" s="10" t="s">
        <v>382</v>
      </c>
      <c r="C369" s="11" t="s">
        <v>443</v>
      </c>
      <c r="D369" s="13"/>
      <c r="E369" s="9" t="s">
        <v>205</v>
      </c>
      <c r="F369" s="10" t="s">
        <v>315</v>
      </c>
      <c r="G369" s="11" t="s">
        <v>444</v>
      </c>
      <c r="H369" s="8"/>
    </row>
    <row r="370" customFormat="false" ht="12.75" hidden="false" customHeight="false" outlineLevel="0" collapsed="false">
      <c r="A370" s="9" t="s">
        <v>179</v>
      </c>
      <c r="B370" s="10" t="s">
        <v>337</v>
      </c>
      <c r="C370" s="11" t="s">
        <v>445</v>
      </c>
      <c r="D370" s="13"/>
      <c r="E370" s="9" t="s">
        <v>205</v>
      </c>
      <c r="F370" s="10" t="s">
        <v>319</v>
      </c>
      <c r="G370" s="11" t="s">
        <v>446</v>
      </c>
      <c r="H370" s="8"/>
    </row>
    <row r="371" customFormat="false" ht="12.75" hidden="false" customHeight="false" outlineLevel="0" collapsed="false">
      <c r="A371" s="9" t="s">
        <v>179</v>
      </c>
      <c r="B371" s="10" t="s">
        <v>341</v>
      </c>
      <c r="C371" s="11" t="s">
        <v>447</v>
      </c>
      <c r="D371" s="13"/>
      <c r="E371" s="9" t="s">
        <v>205</v>
      </c>
      <c r="F371" s="10" t="s">
        <v>323</v>
      </c>
      <c r="G371" s="11" t="s">
        <v>448</v>
      </c>
      <c r="H371" s="8"/>
    </row>
    <row r="372" customFormat="false" ht="12.75" hidden="false" customHeight="false" outlineLevel="0" collapsed="false">
      <c r="A372" s="9" t="s">
        <v>179</v>
      </c>
      <c r="B372" s="10" t="s">
        <v>449</v>
      </c>
      <c r="C372" s="11" t="s">
        <v>450</v>
      </c>
      <c r="D372" s="13"/>
      <c r="E372" s="9" t="s">
        <v>205</v>
      </c>
      <c r="F372" s="10" t="s">
        <v>327</v>
      </c>
      <c r="G372" s="11" t="s">
        <v>451</v>
      </c>
      <c r="H372" s="8"/>
    </row>
    <row r="373" customFormat="false" ht="12.75" hidden="false" customHeight="false" outlineLevel="0" collapsed="false">
      <c r="A373" s="9" t="s">
        <v>179</v>
      </c>
      <c r="B373" s="10" t="s">
        <v>388</v>
      </c>
      <c r="C373" s="11" t="s">
        <v>452</v>
      </c>
      <c r="D373" s="13"/>
      <c r="E373" s="9" t="s">
        <v>205</v>
      </c>
      <c r="F373" s="10" t="s">
        <v>331</v>
      </c>
      <c r="G373" s="11" t="s">
        <v>453</v>
      </c>
      <c r="H373" s="8"/>
    </row>
    <row r="374" customFormat="false" ht="12.75" hidden="false" customHeight="false" outlineLevel="0" collapsed="false">
      <c r="A374" s="9" t="s">
        <v>179</v>
      </c>
      <c r="B374" s="10" t="s">
        <v>345</v>
      </c>
      <c r="C374" s="11" t="s">
        <v>454</v>
      </c>
      <c r="D374" s="13"/>
      <c r="E374" s="9" t="s">
        <v>205</v>
      </c>
      <c r="F374" s="10" t="s">
        <v>404</v>
      </c>
      <c r="G374" s="11" t="s">
        <v>455</v>
      </c>
      <c r="H374" s="8"/>
    </row>
    <row r="375" customFormat="false" ht="12.75" hidden="false" customHeight="false" outlineLevel="0" collapsed="false">
      <c r="A375" s="9" t="s">
        <v>179</v>
      </c>
      <c r="B375" s="10" t="s">
        <v>393</v>
      </c>
      <c r="C375" s="11" t="s">
        <v>456</v>
      </c>
      <c r="D375" s="13"/>
      <c r="E375" s="9" t="s">
        <v>205</v>
      </c>
      <c r="F375" s="10" t="s">
        <v>335</v>
      </c>
      <c r="G375" s="11" t="s">
        <v>457</v>
      </c>
      <c r="H375" s="8"/>
    </row>
    <row r="376" customFormat="false" ht="12.75" hidden="false" customHeight="false" outlineLevel="0" collapsed="false">
      <c r="A376" s="9" t="s">
        <v>179</v>
      </c>
      <c r="B376" s="10" t="s">
        <v>349</v>
      </c>
      <c r="C376" s="11" t="s">
        <v>458</v>
      </c>
      <c r="D376" s="13"/>
      <c r="E376" s="9" t="s">
        <v>205</v>
      </c>
      <c r="F376" s="10" t="s">
        <v>408</v>
      </c>
      <c r="G376" s="11" t="s">
        <v>459</v>
      </c>
      <c r="H376" s="8"/>
    </row>
    <row r="377" customFormat="false" ht="12.75" hidden="false" customHeight="false" outlineLevel="0" collapsed="false">
      <c r="A377" s="9" t="s">
        <v>179</v>
      </c>
      <c r="B377" s="10" t="s">
        <v>398</v>
      </c>
      <c r="C377" s="11" t="s">
        <v>460</v>
      </c>
      <c r="D377" s="13"/>
      <c r="E377" s="9" t="s">
        <v>205</v>
      </c>
      <c r="F377" s="10" t="s">
        <v>339</v>
      </c>
      <c r="G377" s="11" t="s">
        <v>461</v>
      </c>
      <c r="H377" s="8"/>
    </row>
    <row r="378" customFormat="false" ht="12.75" hidden="false" customHeight="false" outlineLevel="0" collapsed="false">
      <c r="A378" s="9" t="s">
        <v>179</v>
      </c>
      <c r="B378" s="10" t="s">
        <v>352</v>
      </c>
      <c r="C378" s="11" t="s">
        <v>462</v>
      </c>
      <c r="D378" s="13"/>
      <c r="E378" s="9" t="s">
        <v>205</v>
      </c>
      <c r="F378" s="10" t="s">
        <v>343</v>
      </c>
      <c r="G378" s="11" t="s">
        <v>463</v>
      </c>
      <c r="H378" s="8"/>
    </row>
    <row r="379" customFormat="false" ht="12.75" hidden="false" customHeight="false" outlineLevel="0" collapsed="false">
      <c r="A379" s="9" t="s">
        <v>179</v>
      </c>
      <c r="B379" s="10" t="s">
        <v>356</v>
      </c>
      <c r="C379" s="11" t="s">
        <v>464</v>
      </c>
      <c r="D379" s="13"/>
      <c r="E379" s="9" t="s">
        <v>205</v>
      </c>
      <c r="F379" s="10" t="s">
        <v>347</v>
      </c>
      <c r="G379" s="11" t="s">
        <v>457</v>
      </c>
      <c r="H379" s="8"/>
    </row>
    <row r="380" customFormat="false" ht="12.75" hidden="false" customHeight="false" outlineLevel="0" collapsed="false">
      <c r="A380" s="9" t="s">
        <v>179</v>
      </c>
      <c r="B380" s="10" t="s">
        <v>359</v>
      </c>
      <c r="C380" s="11" t="s">
        <v>465</v>
      </c>
      <c r="D380" s="13"/>
      <c r="E380" s="9" t="s">
        <v>205</v>
      </c>
      <c r="F380" s="10" t="s">
        <v>301</v>
      </c>
      <c r="G380" s="11" t="s">
        <v>466</v>
      </c>
      <c r="H380" s="8"/>
    </row>
    <row r="381" customFormat="false" ht="12.75" hidden="false" customHeight="false" outlineLevel="0" collapsed="false">
      <c r="A381" s="9" t="s">
        <v>179</v>
      </c>
      <c r="B381" s="10" t="s">
        <v>406</v>
      </c>
      <c r="C381" s="11" t="s">
        <v>467</v>
      </c>
      <c r="D381" s="13"/>
      <c r="E381" s="9" t="s">
        <v>205</v>
      </c>
      <c r="F381" s="10" t="s">
        <v>423</v>
      </c>
      <c r="G381" s="11" t="s">
        <v>468</v>
      </c>
      <c r="H381" s="8"/>
    </row>
    <row r="382" customFormat="false" ht="12.75" hidden="false" customHeight="false" outlineLevel="0" collapsed="false">
      <c r="A382" s="9" t="s">
        <v>179</v>
      </c>
      <c r="B382" s="10" t="s">
        <v>363</v>
      </c>
      <c r="C382" s="11" t="s">
        <v>469</v>
      </c>
      <c r="D382" s="13"/>
      <c r="E382" s="9" t="s">
        <v>205</v>
      </c>
      <c r="F382" s="10" t="s">
        <v>305</v>
      </c>
      <c r="G382" s="11" t="s">
        <v>470</v>
      </c>
      <c r="H382" s="8"/>
    </row>
    <row r="383" customFormat="false" ht="12.75" hidden="false" customHeight="false" outlineLevel="0" collapsed="false">
      <c r="A383" s="9" t="s">
        <v>179</v>
      </c>
      <c r="B383" s="10" t="s">
        <v>412</v>
      </c>
      <c r="C383" s="11" t="s">
        <v>471</v>
      </c>
      <c r="D383" s="13"/>
      <c r="E383" s="9" t="s">
        <v>205</v>
      </c>
      <c r="F383" s="10" t="s">
        <v>472</v>
      </c>
      <c r="G383" s="11" t="s">
        <v>473</v>
      </c>
      <c r="H383" s="8"/>
    </row>
    <row r="384" customFormat="false" ht="12.75" hidden="false" customHeight="false" outlineLevel="0" collapsed="false">
      <c r="A384" s="9" t="s">
        <v>179</v>
      </c>
      <c r="B384" s="10" t="s">
        <v>474</v>
      </c>
      <c r="C384" s="11" t="s">
        <v>475</v>
      </c>
      <c r="D384" s="13"/>
      <c r="E384" s="9" t="s">
        <v>205</v>
      </c>
      <c r="F384" s="10" t="s">
        <v>368</v>
      </c>
      <c r="G384" s="11" t="s">
        <v>476</v>
      </c>
      <c r="H384" s="8"/>
    </row>
    <row r="385" customFormat="false" ht="12.75" hidden="false" customHeight="false" outlineLevel="0" collapsed="false">
      <c r="A385" s="9" t="s">
        <v>179</v>
      </c>
      <c r="B385" s="10" t="s">
        <v>366</v>
      </c>
      <c r="C385" s="11" t="s">
        <v>477</v>
      </c>
      <c r="D385" s="13"/>
      <c r="E385" s="9" t="s">
        <v>205</v>
      </c>
      <c r="F385" s="10" t="s">
        <v>478</v>
      </c>
      <c r="G385" s="11" t="s">
        <v>479</v>
      </c>
      <c r="H385" s="8"/>
    </row>
    <row r="386" customFormat="false" ht="12.75" hidden="false" customHeight="false" outlineLevel="0" collapsed="false">
      <c r="A386" s="9" t="s">
        <v>179</v>
      </c>
      <c r="B386" s="10" t="s">
        <v>370</v>
      </c>
      <c r="C386" s="11" t="s">
        <v>480</v>
      </c>
      <c r="D386" s="13"/>
      <c r="E386" s="9" t="s">
        <v>205</v>
      </c>
      <c r="F386" s="10" t="s">
        <v>481</v>
      </c>
      <c r="G386" s="11" t="s">
        <v>482</v>
      </c>
      <c r="H386" s="8"/>
    </row>
    <row r="387" customFormat="false" ht="12.75" hidden="false" customHeight="false" outlineLevel="0" collapsed="false">
      <c r="A387" s="9" t="s">
        <v>179</v>
      </c>
      <c r="B387" s="10" t="s">
        <v>483</v>
      </c>
      <c r="C387" s="11" t="s">
        <v>484</v>
      </c>
      <c r="D387" s="13"/>
      <c r="E387" s="9" t="s">
        <v>205</v>
      </c>
      <c r="F387" s="10" t="s">
        <v>333</v>
      </c>
      <c r="G387" s="11" t="s">
        <v>485</v>
      </c>
      <c r="H387" s="8"/>
    </row>
    <row r="388" customFormat="false" ht="12.75" hidden="false" customHeight="false" outlineLevel="0" collapsed="false">
      <c r="A388" s="9" t="s">
        <v>179</v>
      </c>
      <c r="B388" s="10" t="s">
        <v>373</v>
      </c>
      <c r="C388" s="11" t="s">
        <v>486</v>
      </c>
      <c r="D388" s="13"/>
      <c r="E388" s="9" t="s">
        <v>205</v>
      </c>
      <c r="F388" s="10" t="s">
        <v>382</v>
      </c>
      <c r="G388" s="11" t="s">
        <v>487</v>
      </c>
      <c r="H388" s="8"/>
    </row>
    <row r="389" customFormat="false" ht="12.75" hidden="false" customHeight="false" outlineLevel="0" collapsed="false">
      <c r="A389" s="9" t="s">
        <v>179</v>
      </c>
      <c r="B389" s="10" t="s">
        <v>377</v>
      </c>
      <c r="C389" s="11" t="s">
        <v>488</v>
      </c>
      <c r="D389" s="13"/>
      <c r="E389" s="9" t="s">
        <v>205</v>
      </c>
      <c r="F389" s="10" t="s">
        <v>337</v>
      </c>
      <c r="G389" s="11" t="s">
        <v>489</v>
      </c>
      <c r="H389" s="8"/>
    </row>
    <row r="390" customFormat="false" ht="12.75" hidden="false" customHeight="false" outlineLevel="0" collapsed="false">
      <c r="A390" s="9" t="s">
        <v>179</v>
      </c>
      <c r="B390" s="10" t="s">
        <v>490</v>
      </c>
      <c r="C390" s="11" t="s">
        <v>491</v>
      </c>
      <c r="D390" s="13"/>
      <c r="E390" s="9" t="s">
        <v>205</v>
      </c>
      <c r="F390" s="10" t="s">
        <v>388</v>
      </c>
      <c r="G390" s="11" t="s">
        <v>492</v>
      </c>
      <c r="H390" s="8"/>
    </row>
    <row r="391" customFormat="false" ht="12.75" hidden="false" customHeight="false" outlineLevel="0" collapsed="false">
      <c r="A391" s="9" t="s">
        <v>179</v>
      </c>
      <c r="B391" s="10" t="s">
        <v>421</v>
      </c>
      <c r="C391" s="11" t="s">
        <v>493</v>
      </c>
      <c r="D391" s="13"/>
      <c r="E391" s="9" t="s">
        <v>205</v>
      </c>
      <c r="F391" s="10" t="s">
        <v>341</v>
      </c>
      <c r="G391" s="11" t="s">
        <v>494</v>
      </c>
      <c r="H391" s="8"/>
    </row>
    <row r="392" customFormat="false" ht="12.75" hidden="false" customHeight="false" outlineLevel="0" collapsed="false">
      <c r="A392" s="9" t="s">
        <v>179</v>
      </c>
      <c r="B392" s="10" t="s">
        <v>495</v>
      </c>
      <c r="C392" s="11" t="s">
        <v>496</v>
      </c>
      <c r="D392" s="13"/>
      <c r="E392" s="9" t="s">
        <v>205</v>
      </c>
      <c r="F392" s="10" t="s">
        <v>345</v>
      </c>
      <c r="G392" s="11" t="s">
        <v>497</v>
      </c>
      <c r="H392" s="8"/>
    </row>
    <row r="393" customFormat="false" ht="12.75" hidden="false" customHeight="false" outlineLevel="0" collapsed="false">
      <c r="A393" s="9" t="s">
        <v>179</v>
      </c>
      <c r="B393" s="10" t="s">
        <v>380</v>
      </c>
      <c r="C393" s="11" t="s">
        <v>498</v>
      </c>
      <c r="D393" s="13"/>
      <c r="E393" s="9" t="s">
        <v>205</v>
      </c>
      <c r="F393" s="10" t="s">
        <v>393</v>
      </c>
      <c r="G393" s="11" t="s">
        <v>499</v>
      </c>
      <c r="H393" s="8"/>
    </row>
    <row r="394" customFormat="false" ht="12.75" hidden="false" customHeight="false" outlineLevel="0" collapsed="false">
      <c r="A394" s="9" t="s">
        <v>179</v>
      </c>
      <c r="B394" s="10" t="s">
        <v>428</v>
      </c>
      <c r="C394" s="11" t="s">
        <v>422</v>
      </c>
      <c r="D394" s="13"/>
      <c r="E394" s="9" t="s">
        <v>205</v>
      </c>
      <c r="F394" s="10" t="s">
        <v>349</v>
      </c>
      <c r="G394" s="11" t="s">
        <v>500</v>
      </c>
      <c r="H394" s="8"/>
    </row>
    <row r="395" customFormat="false" ht="12.75" hidden="false" customHeight="false" outlineLevel="0" collapsed="false">
      <c r="A395" s="9" t="s">
        <v>179</v>
      </c>
      <c r="B395" s="10" t="s">
        <v>501</v>
      </c>
      <c r="C395" s="11" t="s">
        <v>502</v>
      </c>
      <c r="D395" s="13"/>
      <c r="E395" s="9" t="s">
        <v>205</v>
      </c>
      <c r="F395" s="10" t="s">
        <v>398</v>
      </c>
      <c r="G395" s="11" t="s">
        <v>503</v>
      </c>
      <c r="H395" s="8"/>
    </row>
    <row r="396" customFormat="false" ht="12.75" hidden="false" customHeight="false" outlineLevel="0" collapsed="false">
      <c r="A396" s="9" t="s">
        <v>179</v>
      </c>
      <c r="B396" s="10" t="s">
        <v>504</v>
      </c>
      <c r="C396" s="11" t="s">
        <v>505</v>
      </c>
      <c r="D396" s="13"/>
      <c r="E396" s="9" t="s">
        <v>205</v>
      </c>
      <c r="F396" s="10" t="s">
        <v>356</v>
      </c>
      <c r="G396" s="11" t="s">
        <v>506</v>
      </c>
      <c r="H396" s="8"/>
    </row>
    <row r="397" customFormat="false" ht="12.75" hidden="false" customHeight="false" outlineLevel="0" collapsed="false">
      <c r="A397" s="15" t="s">
        <v>179</v>
      </c>
      <c r="B397" s="10" t="s">
        <v>507</v>
      </c>
      <c r="C397" s="11" t="s">
        <v>508</v>
      </c>
      <c r="D397" s="13"/>
      <c r="E397" s="15" t="s">
        <v>205</v>
      </c>
      <c r="F397" s="10" t="s">
        <v>359</v>
      </c>
      <c r="G397" s="11" t="s">
        <v>509</v>
      </c>
      <c r="H397" s="8"/>
    </row>
    <row r="398" customFormat="false" ht="12.75" hidden="false" customHeight="true" outlineLevel="0" collapsed="false">
      <c r="A398" s="4" t="s">
        <v>213</v>
      </c>
      <c r="B398" s="4"/>
      <c r="C398" s="4"/>
      <c r="D398" s="4"/>
      <c r="E398" s="4"/>
      <c r="F398" s="4"/>
      <c r="G398" s="4"/>
      <c r="H398" s="4"/>
      <c r="I398" s="4"/>
    </row>
    <row r="399" customFormat="false" ht="12.75" hidden="false" customHeight="true" outlineLevel="0" collapsed="false">
      <c r="A399" s="5" t="s">
        <v>9</v>
      </c>
      <c r="B399" s="6" t="s">
        <v>10</v>
      </c>
      <c r="C399" s="6" t="s">
        <v>11</v>
      </c>
      <c r="D399" s="7"/>
      <c r="E399" s="5" t="s">
        <v>9</v>
      </c>
      <c r="F399" s="6" t="s">
        <v>10</v>
      </c>
      <c r="G399" s="6" t="s">
        <v>11</v>
      </c>
      <c r="H399" s="8" t="s">
        <v>12</v>
      </c>
    </row>
    <row r="400" customFormat="false" ht="12.75" hidden="false" customHeight="false" outlineLevel="0" collapsed="false">
      <c r="A400" s="9" t="s">
        <v>214</v>
      </c>
      <c r="B400" s="10" t="s">
        <v>510</v>
      </c>
      <c r="C400" s="11" t="s">
        <v>511</v>
      </c>
      <c r="D400" s="13"/>
      <c r="E400" s="9" t="s">
        <v>217</v>
      </c>
      <c r="F400" s="10" t="s">
        <v>382</v>
      </c>
      <c r="G400" s="11" t="s">
        <v>512</v>
      </c>
      <c r="H400" s="8"/>
    </row>
    <row r="401" customFormat="false" ht="12.75" hidden="false" customHeight="false" outlineLevel="0" collapsed="false">
      <c r="A401" s="9" t="s">
        <v>214</v>
      </c>
      <c r="B401" s="10" t="s">
        <v>513</v>
      </c>
      <c r="C401" s="11" t="s">
        <v>514</v>
      </c>
      <c r="D401" s="13"/>
      <c r="E401" s="9" t="s">
        <v>217</v>
      </c>
      <c r="F401" s="10" t="s">
        <v>337</v>
      </c>
      <c r="G401" s="11" t="s">
        <v>515</v>
      </c>
      <c r="H401" s="8"/>
    </row>
    <row r="402" customFormat="false" ht="12.75" hidden="false" customHeight="false" outlineLevel="0" collapsed="false">
      <c r="A402" s="9" t="s">
        <v>214</v>
      </c>
      <c r="B402" s="10" t="s">
        <v>516</v>
      </c>
      <c r="C402" s="11" t="s">
        <v>517</v>
      </c>
      <c r="D402" s="13"/>
      <c r="E402" s="9" t="s">
        <v>217</v>
      </c>
      <c r="F402" s="10" t="s">
        <v>341</v>
      </c>
      <c r="G402" s="11" t="s">
        <v>518</v>
      </c>
      <c r="H402" s="8"/>
    </row>
    <row r="403" customFormat="false" ht="12.75" hidden="false" customHeight="false" outlineLevel="0" collapsed="false">
      <c r="A403" s="9" t="s">
        <v>214</v>
      </c>
      <c r="B403" s="10" t="s">
        <v>519</v>
      </c>
      <c r="C403" s="11" t="s">
        <v>520</v>
      </c>
      <c r="D403" s="13"/>
      <c r="E403" s="9" t="s">
        <v>217</v>
      </c>
      <c r="F403" s="10" t="s">
        <v>345</v>
      </c>
      <c r="G403" s="11" t="s">
        <v>521</v>
      </c>
      <c r="H403" s="8"/>
    </row>
    <row r="404" customFormat="false" ht="12.75" hidden="false" customHeight="false" outlineLevel="0" collapsed="false">
      <c r="A404" s="9" t="s">
        <v>214</v>
      </c>
      <c r="B404" s="10" t="s">
        <v>522</v>
      </c>
      <c r="C404" s="11" t="s">
        <v>523</v>
      </c>
      <c r="D404" s="13"/>
      <c r="E404" s="9" t="s">
        <v>217</v>
      </c>
      <c r="F404" s="10" t="s">
        <v>393</v>
      </c>
      <c r="G404" s="11" t="s">
        <v>524</v>
      </c>
      <c r="H404" s="8"/>
    </row>
    <row r="405" customFormat="false" ht="12.75" hidden="false" customHeight="false" outlineLevel="0" collapsed="false">
      <c r="A405" s="9" t="s">
        <v>214</v>
      </c>
      <c r="B405" s="10" t="s">
        <v>525</v>
      </c>
      <c r="C405" s="11" t="s">
        <v>526</v>
      </c>
      <c r="D405" s="13"/>
      <c r="E405" s="9" t="s">
        <v>217</v>
      </c>
      <c r="F405" s="10" t="s">
        <v>349</v>
      </c>
      <c r="G405" s="11" t="s">
        <v>527</v>
      </c>
      <c r="H405" s="8"/>
    </row>
    <row r="406" customFormat="false" ht="12.75" hidden="false" customHeight="false" outlineLevel="0" collapsed="false">
      <c r="A406" s="9" t="s">
        <v>214</v>
      </c>
      <c r="B406" s="10" t="s">
        <v>317</v>
      </c>
      <c r="C406" s="11" t="s">
        <v>528</v>
      </c>
      <c r="D406" s="13"/>
      <c r="E406" s="9" t="s">
        <v>217</v>
      </c>
      <c r="F406" s="10" t="s">
        <v>398</v>
      </c>
      <c r="G406" s="11" t="s">
        <v>529</v>
      </c>
      <c r="H406" s="8"/>
    </row>
    <row r="407" customFormat="false" ht="12.75" hidden="false" customHeight="false" outlineLevel="0" collapsed="false">
      <c r="A407" s="9" t="s">
        <v>214</v>
      </c>
      <c r="B407" s="10" t="s">
        <v>478</v>
      </c>
      <c r="C407" s="11" t="s">
        <v>530</v>
      </c>
      <c r="D407" s="13"/>
      <c r="E407" s="9" t="s">
        <v>217</v>
      </c>
      <c r="F407" s="10" t="s">
        <v>352</v>
      </c>
      <c r="G407" s="11" t="s">
        <v>531</v>
      </c>
      <c r="H407" s="8"/>
    </row>
    <row r="408" customFormat="false" ht="12.75" hidden="false" customHeight="false" outlineLevel="0" collapsed="false">
      <c r="A408" s="9" t="s">
        <v>214</v>
      </c>
      <c r="B408" s="10" t="s">
        <v>481</v>
      </c>
      <c r="C408" s="11" t="s">
        <v>532</v>
      </c>
      <c r="D408" s="13"/>
      <c r="E408" s="9" t="s">
        <v>217</v>
      </c>
      <c r="F408" s="10" t="s">
        <v>359</v>
      </c>
      <c r="G408" s="11" t="s">
        <v>533</v>
      </c>
      <c r="H408" s="8"/>
    </row>
    <row r="409" customFormat="false" ht="12.75" hidden="false" customHeight="false" outlineLevel="0" collapsed="false">
      <c r="A409" s="9" t="s">
        <v>214</v>
      </c>
      <c r="B409" s="10" t="s">
        <v>333</v>
      </c>
      <c r="C409" s="11" t="s">
        <v>534</v>
      </c>
      <c r="D409" s="13"/>
      <c r="E409" s="9" t="s">
        <v>217</v>
      </c>
      <c r="F409" s="10" t="s">
        <v>406</v>
      </c>
      <c r="G409" s="11" t="s">
        <v>535</v>
      </c>
      <c r="H409" s="8"/>
    </row>
    <row r="410" customFormat="false" ht="12.75" hidden="false" customHeight="false" outlineLevel="0" collapsed="false">
      <c r="A410" s="9" t="s">
        <v>214</v>
      </c>
      <c r="B410" s="10" t="s">
        <v>337</v>
      </c>
      <c r="C410" s="11" t="s">
        <v>536</v>
      </c>
      <c r="D410" s="13"/>
      <c r="E410" s="9" t="s">
        <v>217</v>
      </c>
      <c r="F410" s="10" t="s">
        <v>363</v>
      </c>
      <c r="G410" s="11" t="s">
        <v>537</v>
      </c>
      <c r="H410" s="8"/>
    </row>
    <row r="411" customFormat="false" ht="12.75" hidden="false" customHeight="false" outlineLevel="0" collapsed="false">
      <c r="A411" s="9" t="s">
        <v>214</v>
      </c>
      <c r="B411" s="10" t="s">
        <v>388</v>
      </c>
      <c r="C411" s="11" t="s">
        <v>538</v>
      </c>
      <c r="D411" s="13"/>
      <c r="E411" s="9" t="s">
        <v>217</v>
      </c>
      <c r="F411" s="10" t="s">
        <v>412</v>
      </c>
      <c r="G411" s="11" t="s">
        <v>539</v>
      </c>
      <c r="H411" s="8"/>
    </row>
    <row r="412" customFormat="false" ht="12.75" hidden="false" customHeight="false" outlineLevel="0" collapsed="false">
      <c r="A412" s="9" t="s">
        <v>214</v>
      </c>
      <c r="B412" s="10" t="s">
        <v>345</v>
      </c>
      <c r="C412" s="11" t="s">
        <v>540</v>
      </c>
      <c r="D412" s="13"/>
      <c r="E412" s="9" t="s">
        <v>217</v>
      </c>
      <c r="F412" s="10" t="s">
        <v>366</v>
      </c>
      <c r="G412" s="11" t="s">
        <v>541</v>
      </c>
      <c r="H412" s="8"/>
    </row>
    <row r="413" customFormat="false" ht="12.75" hidden="false" customHeight="false" outlineLevel="0" collapsed="false">
      <c r="A413" s="9" t="s">
        <v>214</v>
      </c>
      <c r="B413" s="10" t="s">
        <v>349</v>
      </c>
      <c r="C413" s="11" t="s">
        <v>542</v>
      </c>
      <c r="D413" s="13"/>
      <c r="E413" s="9" t="s">
        <v>217</v>
      </c>
      <c r="F413" s="10" t="s">
        <v>370</v>
      </c>
      <c r="G413" s="11" t="s">
        <v>543</v>
      </c>
      <c r="H413" s="8"/>
    </row>
    <row r="414" customFormat="false" ht="12.75" hidden="false" customHeight="false" outlineLevel="0" collapsed="false">
      <c r="A414" s="9" t="s">
        <v>214</v>
      </c>
      <c r="B414" s="10" t="s">
        <v>398</v>
      </c>
      <c r="C414" s="11" t="s">
        <v>544</v>
      </c>
      <c r="D414" s="13"/>
      <c r="E414" s="9" t="s">
        <v>217</v>
      </c>
      <c r="F414" s="10" t="s">
        <v>483</v>
      </c>
      <c r="G414" s="11" t="s">
        <v>545</v>
      </c>
      <c r="H414" s="8"/>
    </row>
    <row r="415" customFormat="false" ht="12.75" hidden="false" customHeight="false" outlineLevel="0" collapsed="false">
      <c r="A415" s="9" t="s">
        <v>214</v>
      </c>
      <c r="B415" s="10" t="s">
        <v>359</v>
      </c>
      <c r="C415" s="11" t="s">
        <v>546</v>
      </c>
      <c r="D415" s="13"/>
      <c r="E415" s="9" t="s">
        <v>217</v>
      </c>
      <c r="F415" s="10" t="s">
        <v>373</v>
      </c>
      <c r="G415" s="11" t="s">
        <v>547</v>
      </c>
      <c r="H415" s="8"/>
    </row>
    <row r="416" customFormat="false" ht="12.75" hidden="false" customHeight="false" outlineLevel="0" collapsed="false">
      <c r="A416" s="9" t="s">
        <v>214</v>
      </c>
      <c r="B416" s="10" t="s">
        <v>363</v>
      </c>
      <c r="C416" s="11" t="s">
        <v>548</v>
      </c>
      <c r="D416" s="13"/>
      <c r="E416" s="9" t="s">
        <v>217</v>
      </c>
      <c r="F416" s="10" t="s">
        <v>490</v>
      </c>
      <c r="G416" s="11" t="s">
        <v>549</v>
      </c>
      <c r="H416" s="8"/>
    </row>
    <row r="417" customFormat="false" ht="12.75" hidden="false" customHeight="false" outlineLevel="0" collapsed="false">
      <c r="A417" s="9" t="s">
        <v>214</v>
      </c>
      <c r="B417" s="10" t="s">
        <v>412</v>
      </c>
      <c r="C417" s="11" t="s">
        <v>550</v>
      </c>
      <c r="D417" s="13"/>
      <c r="E417" s="9" t="s">
        <v>217</v>
      </c>
      <c r="F417" s="10" t="s">
        <v>377</v>
      </c>
      <c r="G417" s="11" t="s">
        <v>551</v>
      </c>
      <c r="H417" s="8"/>
    </row>
    <row r="418" customFormat="false" ht="12.75" hidden="false" customHeight="false" outlineLevel="0" collapsed="false">
      <c r="A418" s="9" t="s">
        <v>214</v>
      </c>
      <c r="B418" s="10" t="s">
        <v>370</v>
      </c>
      <c r="C418" s="11" t="s">
        <v>552</v>
      </c>
      <c r="D418" s="13"/>
      <c r="E418" s="9" t="s">
        <v>217</v>
      </c>
      <c r="F418" s="10" t="s">
        <v>421</v>
      </c>
      <c r="G418" s="11" t="s">
        <v>553</v>
      </c>
      <c r="H418" s="8"/>
    </row>
    <row r="419" customFormat="false" ht="12.75" hidden="false" customHeight="false" outlineLevel="0" collapsed="false">
      <c r="A419" s="9" t="s">
        <v>214</v>
      </c>
      <c r="B419" s="10" t="s">
        <v>373</v>
      </c>
      <c r="C419" s="11" t="s">
        <v>554</v>
      </c>
      <c r="D419" s="13"/>
      <c r="E419" s="9" t="s">
        <v>217</v>
      </c>
      <c r="F419" s="10" t="s">
        <v>495</v>
      </c>
      <c r="G419" s="11" t="s">
        <v>555</v>
      </c>
      <c r="H419" s="8"/>
    </row>
    <row r="420" customFormat="false" ht="12.75" hidden="false" customHeight="false" outlineLevel="0" collapsed="false">
      <c r="A420" s="9" t="s">
        <v>214</v>
      </c>
      <c r="B420" s="10" t="s">
        <v>490</v>
      </c>
      <c r="C420" s="11" t="s">
        <v>556</v>
      </c>
      <c r="D420" s="13"/>
      <c r="E420" s="9" t="s">
        <v>217</v>
      </c>
      <c r="F420" s="10" t="s">
        <v>428</v>
      </c>
      <c r="G420" s="11" t="s">
        <v>557</v>
      </c>
      <c r="H420" s="8"/>
    </row>
    <row r="421" customFormat="false" ht="12.75" hidden="false" customHeight="false" outlineLevel="0" collapsed="false">
      <c r="A421" s="9" t="s">
        <v>214</v>
      </c>
      <c r="B421" s="10" t="s">
        <v>421</v>
      </c>
      <c r="C421" s="11" t="s">
        <v>558</v>
      </c>
      <c r="D421" s="13"/>
      <c r="E421" s="9" t="s">
        <v>217</v>
      </c>
      <c r="F421" s="10" t="s">
        <v>501</v>
      </c>
      <c r="G421" s="11" t="s">
        <v>559</v>
      </c>
      <c r="H421" s="8"/>
    </row>
    <row r="422" customFormat="false" ht="12.75" hidden="false" customHeight="false" outlineLevel="0" collapsed="false">
      <c r="A422" s="9" t="s">
        <v>214</v>
      </c>
      <c r="B422" s="10" t="s">
        <v>380</v>
      </c>
      <c r="C422" s="11" t="s">
        <v>560</v>
      </c>
      <c r="D422" s="13"/>
      <c r="E422" s="9" t="s">
        <v>217</v>
      </c>
      <c r="F422" s="10" t="s">
        <v>504</v>
      </c>
      <c r="G422" s="11" t="s">
        <v>561</v>
      </c>
      <c r="H422" s="8"/>
    </row>
    <row r="423" customFormat="false" ht="12.75" hidden="false" customHeight="false" outlineLevel="0" collapsed="false">
      <c r="A423" s="9" t="s">
        <v>214</v>
      </c>
      <c r="B423" s="10" t="s">
        <v>425</v>
      </c>
      <c r="C423" s="11" t="s">
        <v>562</v>
      </c>
      <c r="D423" s="13"/>
      <c r="E423" s="9" t="s">
        <v>217</v>
      </c>
      <c r="F423" s="10" t="s">
        <v>507</v>
      </c>
      <c r="G423" s="11" t="s">
        <v>563</v>
      </c>
      <c r="H423" s="8"/>
    </row>
    <row r="424" customFormat="false" ht="12.75" hidden="false" customHeight="false" outlineLevel="0" collapsed="false">
      <c r="A424" s="9" t="s">
        <v>214</v>
      </c>
      <c r="B424" s="10" t="s">
        <v>564</v>
      </c>
      <c r="C424" s="11" t="s">
        <v>565</v>
      </c>
      <c r="D424" s="13"/>
      <c r="E424" s="9" t="s">
        <v>217</v>
      </c>
      <c r="F424" s="10" t="s">
        <v>303</v>
      </c>
      <c r="G424" s="11" t="s">
        <v>566</v>
      </c>
      <c r="H424" s="8"/>
    </row>
    <row r="425" customFormat="false" ht="12.75" hidden="false" customHeight="false" outlineLevel="0" collapsed="false">
      <c r="A425" s="9" t="s">
        <v>214</v>
      </c>
      <c r="B425" s="10" t="s">
        <v>567</v>
      </c>
      <c r="C425" s="11" t="s">
        <v>568</v>
      </c>
      <c r="D425" s="13"/>
      <c r="E425" s="9" t="s">
        <v>248</v>
      </c>
      <c r="F425" s="10" t="s">
        <v>569</v>
      </c>
      <c r="G425" s="11" t="s">
        <v>570</v>
      </c>
      <c r="H425" s="8"/>
    </row>
    <row r="426" customFormat="false" ht="12.75" hidden="false" customHeight="false" outlineLevel="0" collapsed="false">
      <c r="A426" s="9" t="s">
        <v>214</v>
      </c>
      <c r="B426" s="10" t="s">
        <v>428</v>
      </c>
      <c r="C426" s="11" t="s">
        <v>571</v>
      </c>
      <c r="D426" s="13"/>
      <c r="E426" s="9" t="s">
        <v>248</v>
      </c>
      <c r="F426" s="10" t="s">
        <v>572</v>
      </c>
      <c r="G426" s="11" t="s">
        <v>573</v>
      </c>
      <c r="H426" s="8"/>
    </row>
    <row r="427" customFormat="false" ht="12.75" hidden="false" customHeight="false" outlineLevel="0" collapsed="false">
      <c r="A427" s="9" t="s">
        <v>217</v>
      </c>
      <c r="B427" s="10" t="s">
        <v>574</v>
      </c>
      <c r="C427" s="11" t="s">
        <v>575</v>
      </c>
      <c r="D427" s="13"/>
      <c r="E427" s="9" t="s">
        <v>248</v>
      </c>
      <c r="F427" s="10" t="s">
        <v>311</v>
      </c>
      <c r="G427" s="11" t="s">
        <v>281</v>
      </c>
      <c r="H427" s="8"/>
    </row>
    <row r="428" customFormat="false" ht="12.75" hidden="false" customHeight="false" outlineLevel="0" collapsed="false">
      <c r="A428" s="9" t="s">
        <v>217</v>
      </c>
      <c r="B428" s="10" t="s">
        <v>576</v>
      </c>
      <c r="C428" s="11" t="s">
        <v>577</v>
      </c>
      <c r="D428" s="13"/>
      <c r="E428" s="9" t="s">
        <v>248</v>
      </c>
      <c r="F428" s="10" t="s">
        <v>315</v>
      </c>
      <c r="G428" s="11" t="s">
        <v>578</v>
      </c>
      <c r="H428" s="8"/>
    </row>
    <row r="429" customFormat="false" ht="12.75" hidden="false" customHeight="false" outlineLevel="0" collapsed="false">
      <c r="A429" s="9" t="s">
        <v>217</v>
      </c>
      <c r="B429" s="10" t="s">
        <v>569</v>
      </c>
      <c r="C429" s="11" t="s">
        <v>579</v>
      </c>
      <c r="D429" s="13"/>
      <c r="E429" s="9" t="s">
        <v>248</v>
      </c>
      <c r="F429" s="10" t="s">
        <v>327</v>
      </c>
      <c r="G429" s="11" t="s">
        <v>580</v>
      </c>
      <c r="H429" s="8"/>
    </row>
    <row r="430" customFormat="false" ht="12.75" hidden="false" customHeight="false" outlineLevel="0" collapsed="false">
      <c r="A430" s="9" t="s">
        <v>217</v>
      </c>
      <c r="B430" s="10" t="s">
        <v>572</v>
      </c>
      <c r="C430" s="11" t="s">
        <v>581</v>
      </c>
      <c r="D430" s="13"/>
      <c r="E430" s="9" t="s">
        <v>248</v>
      </c>
      <c r="F430" s="10" t="s">
        <v>331</v>
      </c>
      <c r="G430" s="11" t="s">
        <v>582</v>
      </c>
      <c r="H430" s="8"/>
    </row>
    <row r="431" customFormat="false" ht="12.75" hidden="false" customHeight="false" outlineLevel="0" collapsed="false">
      <c r="A431" s="9" t="s">
        <v>217</v>
      </c>
      <c r="B431" s="10" t="s">
        <v>307</v>
      </c>
      <c r="C431" s="11" t="s">
        <v>583</v>
      </c>
      <c r="D431" s="13"/>
      <c r="E431" s="9" t="s">
        <v>248</v>
      </c>
      <c r="F431" s="10" t="s">
        <v>335</v>
      </c>
      <c r="G431" s="11" t="s">
        <v>584</v>
      </c>
      <c r="H431" s="8"/>
    </row>
    <row r="432" customFormat="false" ht="12.75" hidden="false" customHeight="false" outlineLevel="0" collapsed="false">
      <c r="A432" s="9" t="s">
        <v>217</v>
      </c>
      <c r="B432" s="10" t="s">
        <v>311</v>
      </c>
      <c r="C432" s="11" t="s">
        <v>585</v>
      </c>
      <c r="D432" s="13"/>
      <c r="E432" s="9" t="s">
        <v>248</v>
      </c>
      <c r="F432" s="10" t="s">
        <v>347</v>
      </c>
      <c r="G432" s="11" t="s">
        <v>586</v>
      </c>
      <c r="H432" s="8"/>
    </row>
    <row r="433" customFormat="false" ht="12.75" hidden="false" customHeight="false" outlineLevel="0" collapsed="false">
      <c r="A433" s="9" t="s">
        <v>217</v>
      </c>
      <c r="B433" s="10" t="s">
        <v>315</v>
      </c>
      <c r="C433" s="11" t="s">
        <v>587</v>
      </c>
      <c r="D433" s="13"/>
      <c r="E433" s="9" t="s">
        <v>248</v>
      </c>
      <c r="F433" s="10" t="s">
        <v>305</v>
      </c>
      <c r="G433" s="11" t="s">
        <v>588</v>
      </c>
      <c r="H433" s="8"/>
    </row>
    <row r="434" customFormat="false" ht="12.75" hidden="false" customHeight="false" outlineLevel="0" collapsed="false">
      <c r="A434" s="9" t="s">
        <v>217</v>
      </c>
      <c r="B434" s="10" t="s">
        <v>319</v>
      </c>
      <c r="C434" s="11" t="s">
        <v>589</v>
      </c>
      <c r="D434" s="13"/>
      <c r="E434" s="9" t="s">
        <v>248</v>
      </c>
      <c r="F434" s="10" t="s">
        <v>317</v>
      </c>
      <c r="G434" s="11" t="s">
        <v>590</v>
      </c>
      <c r="H434" s="8"/>
    </row>
    <row r="435" customFormat="false" ht="12.75" hidden="false" customHeight="false" outlineLevel="0" collapsed="false">
      <c r="A435" s="9" t="s">
        <v>217</v>
      </c>
      <c r="B435" s="10" t="s">
        <v>323</v>
      </c>
      <c r="C435" s="11" t="s">
        <v>591</v>
      </c>
      <c r="D435" s="13"/>
      <c r="E435" s="9" t="s">
        <v>248</v>
      </c>
      <c r="F435" s="10" t="s">
        <v>481</v>
      </c>
      <c r="G435" s="11" t="s">
        <v>592</v>
      </c>
      <c r="H435" s="8"/>
    </row>
    <row r="436" customFormat="false" ht="12.75" hidden="false" customHeight="false" outlineLevel="0" collapsed="false">
      <c r="A436" s="9" t="s">
        <v>217</v>
      </c>
      <c r="B436" s="10" t="s">
        <v>327</v>
      </c>
      <c r="C436" s="11" t="s">
        <v>593</v>
      </c>
      <c r="D436" s="13"/>
      <c r="E436" s="9" t="s">
        <v>248</v>
      </c>
      <c r="F436" s="10" t="s">
        <v>333</v>
      </c>
      <c r="G436" s="11" t="s">
        <v>594</v>
      </c>
      <c r="H436" s="8"/>
    </row>
    <row r="437" customFormat="false" ht="12.75" hidden="false" customHeight="false" outlineLevel="0" collapsed="false">
      <c r="A437" s="9" t="s">
        <v>217</v>
      </c>
      <c r="B437" s="10" t="s">
        <v>404</v>
      </c>
      <c r="C437" s="11" t="s">
        <v>595</v>
      </c>
      <c r="D437" s="13"/>
      <c r="E437" s="9" t="s">
        <v>248</v>
      </c>
      <c r="F437" s="10" t="s">
        <v>406</v>
      </c>
      <c r="G437" s="11" t="s">
        <v>596</v>
      </c>
      <c r="H437" s="8"/>
    </row>
    <row r="438" customFormat="false" ht="12.75" hidden="false" customHeight="false" outlineLevel="0" collapsed="false">
      <c r="A438" s="9" t="s">
        <v>217</v>
      </c>
      <c r="B438" s="10" t="s">
        <v>331</v>
      </c>
      <c r="C438" s="11" t="s">
        <v>597</v>
      </c>
      <c r="D438" s="13"/>
      <c r="E438" s="9" t="s">
        <v>258</v>
      </c>
      <c r="F438" s="10" t="s">
        <v>576</v>
      </c>
      <c r="G438" s="11" t="s">
        <v>577</v>
      </c>
      <c r="H438" s="8"/>
    </row>
    <row r="439" customFormat="false" ht="12.75" hidden="false" customHeight="false" outlineLevel="0" collapsed="false">
      <c r="A439" s="9" t="s">
        <v>217</v>
      </c>
      <c r="B439" s="10" t="s">
        <v>335</v>
      </c>
      <c r="C439" s="11" t="s">
        <v>598</v>
      </c>
      <c r="D439" s="13"/>
      <c r="E439" s="9" t="s">
        <v>258</v>
      </c>
      <c r="F439" s="10" t="s">
        <v>311</v>
      </c>
      <c r="G439" s="11" t="s">
        <v>585</v>
      </c>
      <c r="H439" s="8"/>
    </row>
    <row r="440" customFormat="false" ht="12.75" hidden="false" customHeight="false" outlineLevel="0" collapsed="false">
      <c r="A440" s="9" t="s">
        <v>217</v>
      </c>
      <c r="B440" s="10" t="s">
        <v>339</v>
      </c>
      <c r="C440" s="11" t="s">
        <v>599</v>
      </c>
      <c r="D440" s="13"/>
      <c r="E440" s="9" t="s">
        <v>258</v>
      </c>
      <c r="F440" s="10" t="s">
        <v>600</v>
      </c>
      <c r="G440" s="11" t="s">
        <v>593</v>
      </c>
      <c r="H440" s="8"/>
    </row>
    <row r="441" customFormat="false" ht="12.75" hidden="false" customHeight="false" outlineLevel="0" collapsed="false">
      <c r="A441" s="9" t="s">
        <v>217</v>
      </c>
      <c r="B441" s="10" t="s">
        <v>343</v>
      </c>
      <c r="C441" s="11" t="s">
        <v>601</v>
      </c>
      <c r="D441" s="13"/>
      <c r="E441" s="9" t="s">
        <v>258</v>
      </c>
      <c r="F441" s="10" t="s">
        <v>602</v>
      </c>
      <c r="G441" s="11" t="s">
        <v>601</v>
      </c>
      <c r="H441" s="8"/>
    </row>
    <row r="442" customFormat="false" ht="12.75" hidden="false" customHeight="false" outlineLevel="0" collapsed="false">
      <c r="A442" s="9" t="s">
        <v>217</v>
      </c>
      <c r="B442" s="10" t="s">
        <v>347</v>
      </c>
      <c r="C442" s="11" t="s">
        <v>603</v>
      </c>
      <c r="D442" s="13"/>
      <c r="E442" s="9" t="s">
        <v>258</v>
      </c>
      <c r="F442" s="10" t="s">
        <v>309</v>
      </c>
      <c r="G442" s="11" t="s">
        <v>604</v>
      </c>
      <c r="H442" s="8"/>
    </row>
    <row r="443" customFormat="false" ht="12.75" hidden="false" customHeight="false" outlineLevel="0" collapsed="false">
      <c r="A443" s="9" t="s">
        <v>217</v>
      </c>
      <c r="B443" s="10" t="s">
        <v>605</v>
      </c>
      <c r="C443" s="11" t="s">
        <v>606</v>
      </c>
      <c r="D443" s="13"/>
      <c r="E443" s="9" t="s">
        <v>258</v>
      </c>
      <c r="F443" s="10" t="s">
        <v>321</v>
      </c>
      <c r="G443" s="11" t="s">
        <v>607</v>
      </c>
      <c r="H443" s="8"/>
    </row>
    <row r="444" customFormat="false" ht="12.75" hidden="false" customHeight="false" outlineLevel="0" collapsed="false">
      <c r="A444" s="9" t="s">
        <v>217</v>
      </c>
      <c r="B444" s="10" t="s">
        <v>305</v>
      </c>
      <c r="C444" s="11" t="s">
        <v>608</v>
      </c>
      <c r="D444" s="13"/>
      <c r="E444" s="9" t="s">
        <v>272</v>
      </c>
      <c r="F444" s="10" t="s">
        <v>605</v>
      </c>
      <c r="G444" s="11" t="s">
        <v>609</v>
      </c>
      <c r="H444" s="8"/>
    </row>
    <row r="445" customFormat="false" ht="12.75" hidden="false" customHeight="false" outlineLevel="0" collapsed="false">
      <c r="A445" s="9" t="s">
        <v>217</v>
      </c>
      <c r="B445" s="10" t="s">
        <v>354</v>
      </c>
      <c r="C445" s="11" t="s">
        <v>610</v>
      </c>
      <c r="D445" s="13"/>
      <c r="E445" s="9" t="s">
        <v>272</v>
      </c>
      <c r="F445" s="10" t="s">
        <v>305</v>
      </c>
      <c r="G445" s="11" t="s">
        <v>611</v>
      </c>
      <c r="H445" s="8"/>
    </row>
    <row r="446" customFormat="false" ht="12.75" hidden="false" customHeight="false" outlineLevel="0" collapsed="false">
      <c r="A446" s="9" t="s">
        <v>217</v>
      </c>
      <c r="B446" s="10" t="s">
        <v>309</v>
      </c>
      <c r="C446" s="11" t="s">
        <v>612</v>
      </c>
      <c r="D446" s="13"/>
      <c r="E446" s="9" t="s">
        <v>287</v>
      </c>
      <c r="F446" s="10" t="s">
        <v>576</v>
      </c>
      <c r="G446" s="11" t="s">
        <v>613</v>
      </c>
      <c r="H446" s="8"/>
    </row>
    <row r="447" customFormat="false" ht="12.75" hidden="false" customHeight="false" outlineLevel="0" collapsed="false">
      <c r="A447" s="9" t="s">
        <v>217</v>
      </c>
      <c r="B447" s="10" t="s">
        <v>361</v>
      </c>
      <c r="C447" s="11" t="s">
        <v>614</v>
      </c>
      <c r="D447" s="13"/>
      <c r="E447" s="9" t="s">
        <v>287</v>
      </c>
      <c r="F447" s="10" t="s">
        <v>311</v>
      </c>
      <c r="G447" s="11" t="s">
        <v>615</v>
      </c>
      <c r="H447" s="8"/>
    </row>
    <row r="448" customFormat="false" ht="12.75" hidden="false" customHeight="false" outlineLevel="0" collapsed="false">
      <c r="A448" s="9" t="s">
        <v>217</v>
      </c>
      <c r="B448" s="10" t="s">
        <v>317</v>
      </c>
      <c r="C448" s="11" t="s">
        <v>616</v>
      </c>
      <c r="D448" s="13"/>
      <c r="E448" s="9" t="s">
        <v>287</v>
      </c>
      <c r="F448" s="10" t="s">
        <v>600</v>
      </c>
      <c r="G448" s="11" t="s">
        <v>617</v>
      </c>
      <c r="H448" s="8"/>
    </row>
    <row r="449" customFormat="false" ht="12.75" hidden="false" customHeight="false" outlineLevel="0" collapsed="false">
      <c r="A449" s="9" t="s">
        <v>217</v>
      </c>
      <c r="B449" s="10" t="s">
        <v>472</v>
      </c>
      <c r="C449" s="11" t="s">
        <v>618</v>
      </c>
      <c r="D449" s="13"/>
      <c r="E449" s="9" t="s">
        <v>287</v>
      </c>
      <c r="F449" s="10" t="s">
        <v>602</v>
      </c>
      <c r="G449" s="11" t="s">
        <v>619</v>
      </c>
      <c r="H449" s="8"/>
    </row>
    <row r="450" customFormat="false" ht="12.75" hidden="false" customHeight="false" outlineLevel="0" collapsed="false">
      <c r="A450" s="9" t="s">
        <v>217</v>
      </c>
      <c r="B450" s="10" t="s">
        <v>478</v>
      </c>
      <c r="C450" s="11" t="s">
        <v>620</v>
      </c>
      <c r="D450" s="13"/>
      <c r="E450" s="9" t="s">
        <v>287</v>
      </c>
      <c r="F450" s="10" t="s">
        <v>309</v>
      </c>
      <c r="G450" s="11" t="s">
        <v>621</v>
      </c>
      <c r="H450" s="8"/>
    </row>
    <row r="451" customFormat="false" ht="12.75" hidden="false" customHeight="false" outlineLevel="0" collapsed="false">
      <c r="A451" s="9" t="s">
        <v>217</v>
      </c>
      <c r="B451" s="10" t="s">
        <v>325</v>
      </c>
      <c r="C451" s="11" t="s">
        <v>622</v>
      </c>
      <c r="D451" s="13"/>
      <c r="E451" s="15" t="s">
        <v>287</v>
      </c>
      <c r="F451" s="10" t="s">
        <v>321</v>
      </c>
      <c r="G451" s="11" t="s">
        <v>623</v>
      </c>
      <c r="H451" s="8"/>
    </row>
    <row r="452" customFormat="false" ht="12.75" hidden="false" customHeight="false" outlineLevel="0" collapsed="false">
      <c r="A452" s="15" t="s">
        <v>217</v>
      </c>
      <c r="B452" s="10" t="s">
        <v>333</v>
      </c>
      <c r="C452" s="11" t="s">
        <v>624</v>
      </c>
      <c r="D452" s="13"/>
      <c r="H452" s="8"/>
    </row>
    <row r="454" customFormat="false" ht="12.75" hidden="false" customHeight="true" outlineLevel="0" collapsed="false">
      <c r="A454" s="3" t="s">
        <v>625</v>
      </c>
      <c r="B454" s="3"/>
      <c r="C454" s="3"/>
      <c r="D454" s="3"/>
      <c r="E454" s="3"/>
      <c r="F454" s="3"/>
      <c r="G454" s="3"/>
      <c r="H454" s="3"/>
      <c r="I454" s="3"/>
    </row>
    <row r="455" customFormat="false" ht="12.75" hidden="false" customHeight="true" outlineLevel="0" collapsed="false">
      <c r="A455" s="4" t="s">
        <v>626</v>
      </c>
      <c r="B455" s="4"/>
      <c r="C455" s="4"/>
      <c r="D455" s="4"/>
      <c r="E455" s="4"/>
      <c r="F455" s="4"/>
      <c r="G455" s="4"/>
      <c r="H455" s="4"/>
      <c r="I455" s="4"/>
    </row>
    <row r="456" customFormat="false" ht="12.75" hidden="false" customHeight="true" outlineLevel="0" collapsed="false">
      <c r="A456" s="5" t="s">
        <v>9</v>
      </c>
      <c r="B456" s="6" t="s">
        <v>10</v>
      </c>
      <c r="C456" s="6" t="s">
        <v>11</v>
      </c>
      <c r="D456" s="7"/>
      <c r="E456" s="5" t="s">
        <v>9</v>
      </c>
      <c r="F456" s="6" t="s">
        <v>10</v>
      </c>
      <c r="G456" s="6" t="s">
        <v>11</v>
      </c>
      <c r="H456" s="8" t="s">
        <v>12</v>
      </c>
    </row>
    <row r="457" customFormat="false" ht="12.75" hidden="false" customHeight="false" outlineLevel="0" collapsed="false">
      <c r="A457" s="9" t="s">
        <v>627</v>
      </c>
      <c r="B457" s="10" t="s">
        <v>628</v>
      </c>
      <c r="C457" s="11" t="s">
        <v>629</v>
      </c>
      <c r="D457" s="13"/>
      <c r="E457" s="9" t="s">
        <v>627</v>
      </c>
      <c r="F457" s="10" t="s">
        <v>630</v>
      </c>
      <c r="G457" s="11" t="s">
        <v>631</v>
      </c>
      <c r="H457" s="8"/>
    </row>
    <row r="458" customFormat="false" ht="12.75" hidden="false" customHeight="false" outlineLevel="0" collapsed="false">
      <c r="A458" s="9" t="s">
        <v>627</v>
      </c>
      <c r="B458" s="10" t="s">
        <v>632</v>
      </c>
      <c r="C458" s="11" t="s">
        <v>633</v>
      </c>
      <c r="D458" s="13"/>
      <c r="E458" s="9" t="s">
        <v>627</v>
      </c>
      <c r="F458" s="10" t="s">
        <v>634</v>
      </c>
      <c r="G458" s="11" t="s">
        <v>635</v>
      </c>
      <c r="H458" s="8"/>
    </row>
    <row r="459" customFormat="false" ht="12.75" hidden="false" customHeight="false" outlineLevel="0" collapsed="false">
      <c r="A459" s="9" t="s">
        <v>627</v>
      </c>
      <c r="B459" s="10" t="s">
        <v>636</v>
      </c>
      <c r="C459" s="11" t="s">
        <v>637</v>
      </c>
      <c r="D459" s="13"/>
      <c r="E459" s="9" t="s">
        <v>627</v>
      </c>
      <c r="F459" s="10" t="s">
        <v>638</v>
      </c>
      <c r="G459" s="11" t="s">
        <v>639</v>
      </c>
      <c r="H459" s="8"/>
    </row>
    <row r="460" customFormat="false" ht="12.75" hidden="false" customHeight="false" outlineLevel="0" collapsed="false">
      <c r="A460" s="9" t="s">
        <v>627</v>
      </c>
      <c r="B460" s="10" t="s">
        <v>640</v>
      </c>
      <c r="C460" s="11" t="s">
        <v>641</v>
      </c>
      <c r="D460" s="13"/>
      <c r="E460" s="9" t="s">
        <v>627</v>
      </c>
      <c r="F460" s="10" t="s">
        <v>642</v>
      </c>
      <c r="G460" s="11" t="s">
        <v>643</v>
      </c>
      <c r="H460" s="8"/>
    </row>
    <row r="461" customFormat="false" ht="12.75" hidden="false" customHeight="false" outlineLevel="0" collapsed="false">
      <c r="A461" s="9" t="s">
        <v>627</v>
      </c>
      <c r="B461" s="10" t="s">
        <v>644</v>
      </c>
      <c r="C461" s="11" t="s">
        <v>645</v>
      </c>
      <c r="D461" s="13"/>
      <c r="E461" s="9" t="s">
        <v>627</v>
      </c>
      <c r="F461" s="10" t="s">
        <v>646</v>
      </c>
      <c r="G461" s="11" t="s">
        <v>647</v>
      </c>
      <c r="H461" s="8"/>
    </row>
    <row r="462" customFormat="false" ht="12.75" hidden="false" customHeight="false" outlineLevel="0" collapsed="false">
      <c r="A462" s="9" t="s">
        <v>627</v>
      </c>
      <c r="B462" s="10" t="s">
        <v>648</v>
      </c>
      <c r="C462" s="11" t="s">
        <v>649</v>
      </c>
      <c r="D462" s="13"/>
      <c r="E462" s="9" t="s">
        <v>627</v>
      </c>
      <c r="F462" s="10" t="s">
        <v>650</v>
      </c>
      <c r="G462" s="11" t="s">
        <v>651</v>
      </c>
      <c r="H462" s="8"/>
    </row>
    <row r="463" customFormat="false" ht="12.75" hidden="false" customHeight="false" outlineLevel="0" collapsed="false">
      <c r="A463" s="9" t="s">
        <v>627</v>
      </c>
      <c r="B463" s="10" t="s">
        <v>652</v>
      </c>
      <c r="C463" s="11" t="s">
        <v>653</v>
      </c>
      <c r="D463" s="13"/>
      <c r="E463" s="9" t="s">
        <v>627</v>
      </c>
      <c r="F463" s="10" t="s">
        <v>654</v>
      </c>
      <c r="G463" s="11" t="s">
        <v>655</v>
      </c>
      <c r="H463" s="8"/>
    </row>
    <row r="464" customFormat="false" ht="12.75" hidden="false" customHeight="false" outlineLevel="0" collapsed="false">
      <c r="A464" s="9" t="s">
        <v>627</v>
      </c>
      <c r="B464" s="10" t="s">
        <v>656</v>
      </c>
      <c r="C464" s="11" t="s">
        <v>657</v>
      </c>
      <c r="D464" s="13"/>
      <c r="E464" s="9" t="s">
        <v>627</v>
      </c>
      <c r="F464" s="10" t="s">
        <v>658</v>
      </c>
      <c r="G464" s="11" t="s">
        <v>659</v>
      </c>
      <c r="H464" s="8"/>
    </row>
    <row r="465" customFormat="false" ht="12.75" hidden="false" customHeight="false" outlineLevel="0" collapsed="false">
      <c r="A465" s="9" t="s">
        <v>627</v>
      </c>
      <c r="B465" s="10" t="s">
        <v>660</v>
      </c>
      <c r="C465" s="11" t="s">
        <v>661</v>
      </c>
      <c r="D465" s="13"/>
      <c r="E465" s="9" t="s">
        <v>627</v>
      </c>
      <c r="F465" s="10" t="s">
        <v>662</v>
      </c>
      <c r="G465" s="11" t="s">
        <v>663</v>
      </c>
      <c r="H465" s="8"/>
    </row>
    <row r="466" customFormat="false" ht="12.75" hidden="false" customHeight="false" outlineLevel="0" collapsed="false">
      <c r="A466" s="9" t="s">
        <v>627</v>
      </c>
      <c r="B466" s="10" t="s">
        <v>664</v>
      </c>
      <c r="C466" s="11" t="s">
        <v>665</v>
      </c>
      <c r="D466" s="13"/>
      <c r="E466" s="9" t="s">
        <v>627</v>
      </c>
      <c r="F466" s="10" t="s">
        <v>666</v>
      </c>
      <c r="G466" s="11" t="s">
        <v>667</v>
      </c>
      <c r="H466" s="8"/>
    </row>
    <row r="467" customFormat="false" ht="12.75" hidden="false" customHeight="false" outlineLevel="0" collapsed="false">
      <c r="A467" s="9" t="s">
        <v>627</v>
      </c>
      <c r="B467" s="10" t="s">
        <v>668</v>
      </c>
      <c r="C467" s="11" t="s">
        <v>669</v>
      </c>
      <c r="D467" s="13"/>
      <c r="E467" s="9" t="s">
        <v>627</v>
      </c>
      <c r="F467" s="10" t="s">
        <v>670</v>
      </c>
      <c r="G467" s="11" t="s">
        <v>671</v>
      </c>
      <c r="H467" s="8"/>
    </row>
    <row r="468" customFormat="false" ht="12.75" hidden="false" customHeight="false" outlineLevel="0" collapsed="false">
      <c r="A468" s="9" t="s">
        <v>627</v>
      </c>
      <c r="B468" s="10" t="s">
        <v>672</v>
      </c>
      <c r="C468" s="11" t="s">
        <v>673</v>
      </c>
      <c r="D468" s="13"/>
      <c r="E468" s="9" t="s">
        <v>627</v>
      </c>
      <c r="F468" s="10" t="s">
        <v>674</v>
      </c>
      <c r="G468" s="11" t="s">
        <v>675</v>
      </c>
      <c r="H468" s="8"/>
    </row>
    <row r="469" customFormat="false" ht="12.75" hidden="false" customHeight="false" outlineLevel="0" collapsed="false">
      <c r="A469" s="9" t="s">
        <v>627</v>
      </c>
      <c r="B469" s="10" t="s">
        <v>676</v>
      </c>
      <c r="C469" s="11" t="s">
        <v>677</v>
      </c>
      <c r="D469" s="13"/>
      <c r="E469" s="9" t="s">
        <v>627</v>
      </c>
      <c r="F469" s="10" t="s">
        <v>678</v>
      </c>
      <c r="G469" s="11" t="s">
        <v>679</v>
      </c>
      <c r="H469" s="8"/>
    </row>
    <row r="470" customFormat="false" ht="12.75" hidden="false" customHeight="false" outlineLevel="0" collapsed="false">
      <c r="A470" s="9" t="s">
        <v>627</v>
      </c>
      <c r="B470" s="10" t="s">
        <v>680</v>
      </c>
      <c r="C470" s="11" t="s">
        <v>681</v>
      </c>
      <c r="D470" s="13"/>
      <c r="E470" s="9" t="s">
        <v>627</v>
      </c>
      <c r="F470" s="10" t="s">
        <v>682</v>
      </c>
      <c r="G470" s="11" t="s">
        <v>683</v>
      </c>
      <c r="H470" s="8"/>
    </row>
    <row r="471" customFormat="false" ht="12.75" hidden="false" customHeight="false" outlineLevel="0" collapsed="false">
      <c r="A471" s="9" t="s">
        <v>627</v>
      </c>
      <c r="B471" s="10" t="s">
        <v>684</v>
      </c>
      <c r="C471" s="11" t="s">
        <v>685</v>
      </c>
      <c r="D471" s="13"/>
      <c r="E471" s="9" t="s">
        <v>627</v>
      </c>
      <c r="F471" s="10" t="s">
        <v>686</v>
      </c>
      <c r="G471" s="11" t="s">
        <v>687</v>
      </c>
      <c r="H471" s="8"/>
    </row>
    <row r="472" customFormat="false" ht="12.75" hidden="false" customHeight="false" outlineLevel="0" collapsed="false">
      <c r="A472" s="9" t="s">
        <v>627</v>
      </c>
      <c r="B472" s="10" t="s">
        <v>688</v>
      </c>
      <c r="C472" s="11" t="s">
        <v>689</v>
      </c>
      <c r="D472" s="13"/>
      <c r="E472" s="9" t="s">
        <v>627</v>
      </c>
      <c r="F472" s="10" t="s">
        <v>690</v>
      </c>
      <c r="G472" s="11" t="s">
        <v>691</v>
      </c>
      <c r="H472" s="8"/>
    </row>
    <row r="473" customFormat="false" ht="12.75" hidden="false" customHeight="false" outlineLevel="0" collapsed="false">
      <c r="A473" s="9" t="s">
        <v>627</v>
      </c>
      <c r="B473" s="10" t="s">
        <v>692</v>
      </c>
      <c r="C473" s="11" t="s">
        <v>693</v>
      </c>
      <c r="D473" s="13"/>
      <c r="E473" s="9" t="s">
        <v>627</v>
      </c>
      <c r="F473" s="10" t="s">
        <v>694</v>
      </c>
      <c r="G473" s="11" t="s">
        <v>695</v>
      </c>
      <c r="H473" s="8"/>
    </row>
    <row r="474" customFormat="false" ht="12.75" hidden="false" customHeight="false" outlineLevel="0" collapsed="false">
      <c r="A474" s="15" t="s">
        <v>627</v>
      </c>
      <c r="B474" s="10" t="s">
        <v>696</v>
      </c>
      <c r="C474" s="11" t="s">
        <v>697</v>
      </c>
      <c r="D474" s="13"/>
      <c r="E474" s="15" t="s">
        <v>627</v>
      </c>
      <c r="F474" s="10" t="s">
        <v>698</v>
      </c>
      <c r="G474" s="11" t="s">
        <v>699</v>
      </c>
      <c r="H474" s="8"/>
    </row>
    <row r="476" customFormat="false" ht="12.75" hidden="false" customHeight="true" outlineLevel="0" collapsed="false">
      <c r="A476" s="3" t="s">
        <v>700</v>
      </c>
      <c r="B476" s="3"/>
      <c r="C476" s="3"/>
      <c r="D476" s="3"/>
      <c r="E476" s="3"/>
      <c r="F476" s="3"/>
      <c r="G476" s="3"/>
      <c r="H476" s="3"/>
      <c r="I476" s="3"/>
    </row>
    <row r="477" customFormat="false" ht="12.75" hidden="false" customHeight="true" outlineLevel="0" collapsed="false">
      <c r="A477" s="4" t="s">
        <v>701</v>
      </c>
      <c r="B477" s="4"/>
      <c r="C477" s="4"/>
      <c r="D477" s="4"/>
      <c r="E477" s="4"/>
      <c r="F477" s="4"/>
      <c r="G477" s="4"/>
      <c r="H477" s="4"/>
      <c r="I477" s="4"/>
    </row>
    <row r="478" customFormat="false" ht="12.75" hidden="false" customHeight="true" outlineLevel="0" collapsed="false">
      <c r="A478" s="5" t="s">
        <v>9</v>
      </c>
      <c r="B478" s="6" t="s">
        <v>10</v>
      </c>
      <c r="C478" s="6" t="s">
        <v>11</v>
      </c>
      <c r="D478" s="7"/>
      <c r="E478" s="5" t="s">
        <v>9</v>
      </c>
      <c r="F478" s="6" t="s">
        <v>10</v>
      </c>
      <c r="G478" s="6" t="s">
        <v>11</v>
      </c>
      <c r="H478" s="8" t="s">
        <v>12</v>
      </c>
    </row>
    <row r="479" customFormat="false" ht="12.75" hidden="false" customHeight="false" outlineLevel="0" collapsed="false">
      <c r="A479" s="9" t="s">
        <v>702</v>
      </c>
      <c r="B479" s="10" t="s">
        <v>107</v>
      </c>
      <c r="C479" s="11" t="s">
        <v>703</v>
      </c>
      <c r="D479" s="13"/>
      <c r="E479" s="9" t="s">
        <v>704</v>
      </c>
      <c r="F479" s="10" t="s">
        <v>107</v>
      </c>
      <c r="G479" s="11" t="s">
        <v>705</v>
      </c>
      <c r="H479" s="8"/>
    </row>
    <row r="480" customFormat="false" ht="12.75" hidden="false" customHeight="false" outlineLevel="0" collapsed="false">
      <c r="A480" s="9" t="s">
        <v>702</v>
      </c>
      <c r="B480" s="10" t="s">
        <v>706</v>
      </c>
      <c r="C480" s="11" t="s">
        <v>707</v>
      </c>
      <c r="D480" s="13"/>
      <c r="E480" s="9" t="s">
        <v>704</v>
      </c>
      <c r="F480" s="10" t="s">
        <v>706</v>
      </c>
      <c r="G480" s="11" t="s">
        <v>708</v>
      </c>
      <c r="H480" s="8"/>
    </row>
    <row r="481" customFormat="false" ht="12.75" hidden="false" customHeight="false" outlineLevel="0" collapsed="false">
      <c r="A481" s="9" t="s">
        <v>709</v>
      </c>
      <c r="B481" s="10" t="s">
        <v>710</v>
      </c>
      <c r="C481" s="11" t="s">
        <v>711</v>
      </c>
      <c r="D481" s="13"/>
      <c r="E481" s="9" t="s">
        <v>712</v>
      </c>
      <c r="F481" s="10" t="s">
        <v>710</v>
      </c>
      <c r="G481" s="11" t="s">
        <v>713</v>
      </c>
      <c r="H481" s="8"/>
    </row>
    <row r="482" customFormat="false" ht="12.75" hidden="false" customHeight="false" outlineLevel="0" collapsed="false">
      <c r="A482" s="9" t="s">
        <v>709</v>
      </c>
      <c r="B482" s="10" t="s">
        <v>714</v>
      </c>
      <c r="C482" s="11" t="s">
        <v>715</v>
      </c>
      <c r="D482" s="13"/>
      <c r="E482" s="9" t="s">
        <v>712</v>
      </c>
      <c r="F482" s="10" t="s">
        <v>714</v>
      </c>
      <c r="G482" s="11" t="s">
        <v>716</v>
      </c>
      <c r="H482" s="8"/>
    </row>
    <row r="483" customFormat="false" ht="12.75" hidden="false" customHeight="false" outlineLevel="0" collapsed="false">
      <c r="A483" s="9" t="s">
        <v>709</v>
      </c>
      <c r="B483" s="10" t="s">
        <v>717</v>
      </c>
      <c r="C483" s="11" t="s">
        <v>718</v>
      </c>
      <c r="D483" s="13"/>
      <c r="E483" s="9" t="s">
        <v>712</v>
      </c>
      <c r="F483" s="10" t="s">
        <v>717</v>
      </c>
      <c r="G483" s="11" t="s">
        <v>719</v>
      </c>
      <c r="H483" s="8"/>
    </row>
    <row r="484" customFormat="false" ht="12.75" hidden="false" customHeight="false" outlineLevel="0" collapsed="false">
      <c r="A484" s="9" t="s">
        <v>709</v>
      </c>
      <c r="B484" s="10" t="s">
        <v>720</v>
      </c>
      <c r="C484" s="11" t="s">
        <v>721</v>
      </c>
      <c r="D484" s="13"/>
      <c r="E484" s="15" t="s">
        <v>712</v>
      </c>
      <c r="F484" s="10" t="s">
        <v>720</v>
      </c>
      <c r="G484" s="11" t="s">
        <v>722</v>
      </c>
      <c r="H484" s="8"/>
    </row>
    <row r="485" customFormat="false" ht="12.75" hidden="false" customHeight="false" outlineLevel="0" collapsed="false">
      <c r="A485" s="15" t="s">
        <v>709</v>
      </c>
      <c r="B485" s="10" t="s">
        <v>723</v>
      </c>
      <c r="C485" s="11" t="s">
        <v>724</v>
      </c>
      <c r="D485" s="13"/>
      <c r="H485" s="8"/>
    </row>
    <row r="487" customFormat="false" ht="12.75" hidden="false" customHeight="true" outlineLevel="0" collapsed="false">
      <c r="A487" s="3" t="s">
        <v>725</v>
      </c>
      <c r="B487" s="3"/>
      <c r="C487" s="3"/>
      <c r="D487" s="3"/>
      <c r="E487" s="3"/>
      <c r="F487" s="3"/>
      <c r="G487" s="3"/>
      <c r="H487" s="3"/>
      <c r="I487" s="3"/>
    </row>
    <row r="488" customFormat="false" ht="12.75" hidden="false" customHeight="true" outlineLevel="0" collapsed="false">
      <c r="A488" s="4" t="s">
        <v>726</v>
      </c>
      <c r="B488" s="4"/>
      <c r="C488" s="4"/>
      <c r="D488" s="4"/>
      <c r="E488" s="4"/>
      <c r="F488" s="4"/>
      <c r="G488" s="4"/>
      <c r="H488" s="4"/>
      <c r="I488" s="4"/>
    </row>
    <row r="489" customFormat="false" ht="12.75" hidden="false" customHeight="true" outlineLevel="0" collapsed="false">
      <c r="A489" s="5" t="s">
        <v>9</v>
      </c>
      <c r="B489" s="6" t="s">
        <v>10</v>
      </c>
      <c r="C489" s="6" t="s">
        <v>11</v>
      </c>
      <c r="D489" s="7"/>
      <c r="E489" s="5" t="s">
        <v>9</v>
      </c>
      <c r="F489" s="6" t="s">
        <v>10</v>
      </c>
      <c r="G489" s="6" t="s">
        <v>11</v>
      </c>
      <c r="H489" s="8" t="s">
        <v>12</v>
      </c>
    </row>
    <row r="490" customFormat="false" ht="12.75" hidden="false" customHeight="false" outlineLevel="0" collapsed="false">
      <c r="A490" s="9" t="s">
        <v>727</v>
      </c>
      <c r="B490" s="10" t="s">
        <v>728</v>
      </c>
      <c r="C490" s="11" t="s">
        <v>729</v>
      </c>
      <c r="D490" s="13"/>
      <c r="E490" s="9" t="s">
        <v>727</v>
      </c>
      <c r="F490" s="10" t="s">
        <v>730</v>
      </c>
      <c r="G490" s="11" t="s">
        <v>731</v>
      </c>
      <c r="H490" s="8"/>
    </row>
    <row r="491" customFormat="false" ht="12.75" hidden="false" customHeight="false" outlineLevel="0" collapsed="false">
      <c r="A491" s="9" t="s">
        <v>727</v>
      </c>
      <c r="B491" s="10" t="s">
        <v>732</v>
      </c>
      <c r="C491" s="11" t="s">
        <v>733</v>
      </c>
      <c r="D491" s="13"/>
      <c r="E491" s="9" t="s">
        <v>727</v>
      </c>
      <c r="F491" s="10" t="s">
        <v>676</v>
      </c>
      <c r="G491" s="11" t="s">
        <v>734</v>
      </c>
      <c r="H491" s="8"/>
    </row>
    <row r="492" customFormat="false" ht="12.75" hidden="false" customHeight="false" outlineLevel="0" collapsed="false">
      <c r="A492" s="15" t="s">
        <v>727</v>
      </c>
      <c r="B492" s="10" t="s">
        <v>735</v>
      </c>
      <c r="C492" s="11" t="s">
        <v>736</v>
      </c>
      <c r="D492" s="13"/>
      <c r="E492" s="15" t="s">
        <v>727</v>
      </c>
      <c r="F492" s="10" t="s">
        <v>680</v>
      </c>
      <c r="G492" s="11" t="s">
        <v>737</v>
      </c>
      <c r="H492" s="8"/>
    </row>
    <row r="493" customFormat="false" ht="12.75" hidden="false" customHeight="true" outlineLevel="0" collapsed="false">
      <c r="A493" s="4" t="s">
        <v>738</v>
      </c>
      <c r="B493" s="4"/>
      <c r="C493" s="4"/>
      <c r="D493" s="4"/>
      <c r="E493" s="4"/>
      <c r="F493" s="4"/>
      <c r="G493" s="4"/>
      <c r="H493" s="4"/>
      <c r="I493" s="4"/>
    </row>
    <row r="494" customFormat="false" ht="12.75" hidden="false" customHeight="true" outlineLevel="0" collapsed="false">
      <c r="A494" s="5" t="s">
        <v>9</v>
      </c>
      <c r="B494" s="6" t="s">
        <v>10</v>
      </c>
      <c r="C494" s="6" t="s">
        <v>11</v>
      </c>
      <c r="D494" s="7"/>
      <c r="E494" s="5" t="s">
        <v>9</v>
      </c>
      <c r="F494" s="6" t="s">
        <v>10</v>
      </c>
      <c r="G494" s="6" t="s">
        <v>11</v>
      </c>
      <c r="H494" s="8" t="s">
        <v>12</v>
      </c>
    </row>
    <row r="495" customFormat="false" ht="12.75" hidden="false" customHeight="false" outlineLevel="0" collapsed="false">
      <c r="A495" s="9" t="s">
        <v>739</v>
      </c>
      <c r="B495" s="10" t="s">
        <v>38</v>
      </c>
      <c r="C495" s="11" t="s">
        <v>740</v>
      </c>
      <c r="D495" s="13"/>
      <c r="E495" s="9" t="s">
        <v>739</v>
      </c>
      <c r="F495" s="10" t="s">
        <v>741</v>
      </c>
      <c r="G495" s="11" t="s">
        <v>742</v>
      </c>
      <c r="H495" s="8"/>
    </row>
    <row r="496" customFormat="false" ht="12.75" hidden="false" customHeight="false" outlineLevel="0" collapsed="false">
      <c r="A496" s="9" t="s">
        <v>739</v>
      </c>
      <c r="B496" s="10" t="s">
        <v>14</v>
      </c>
      <c r="C496" s="11" t="s">
        <v>743</v>
      </c>
      <c r="D496" s="13"/>
      <c r="E496" s="9" t="s">
        <v>744</v>
      </c>
      <c r="F496" s="10" t="s">
        <v>38</v>
      </c>
      <c r="G496" s="11" t="s">
        <v>745</v>
      </c>
      <c r="H496" s="8"/>
    </row>
    <row r="497" customFormat="false" ht="12.75" hidden="false" customHeight="false" outlineLevel="0" collapsed="false">
      <c r="A497" s="9" t="s">
        <v>739</v>
      </c>
      <c r="B497" s="10" t="s">
        <v>746</v>
      </c>
      <c r="C497" s="11" t="s">
        <v>747</v>
      </c>
      <c r="D497" s="13"/>
      <c r="E497" s="9" t="s">
        <v>744</v>
      </c>
      <c r="F497" s="10" t="s">
        <v>14</v>
      </c>
      <c r="G497" s="11" t="s">
        <v>748</v>
      </c>
      <c r="H497" s="8"/>
    </row>
    <row r="498" customFormat="false" ht="12.75" hidden="false" customHeight="false" outlineLevel="0" collapsed="false">
      <c r="A498" s="9" t="s">
        <v>739</v>
      </c>
      <c r="B498" s="10" t="s">
        <v>17</v>
      </c>
      <c r="C498" s="11" t="s">
        <v>749</v>
      </c>
      <c r="D498" s="13"/>
      <c r="E498" s="9" t="s">
        <v>744</v>
      </c>
      <c r="F498" s="10" t="s">
        <v>746</v>
      </c>
      <c r="G498" s="11" t="s">
        <v>750</v>
      </c>
      <c r="H498" s="8"/>
    </row>
    <row r="499" customFormat="false" ht="12.75" hidden="false" customHeight="false" outlineLevel="0" collapsed="false">
      <c r="A499" s="9" t="s">
        <v>739</v>
      </c>
      <c r="B499" s="10" t="s">
        <v>19</v>
      </c>
      <c r="C499" s="11" t="s">
        <v>751</v>
      </c>
      <c r="D499" s="13"/>
      <c r="E499" s="9" t="s">
        <v>744</v>
      </c>
      <c r="F499" s="10" t="s">
        <v>17</v>
      </c>
      <c r="G499" s="11" t="s">
        <v>752</v>
      </c>
      <c r="H499" s="8"/>
    </row>
    <row r="500" customFormat="false" ht="12.75" hidden="false" customHeight="false" outlineLevel="0" collapsed="false">
      <c r="A500" s="9" t="s">
        <v>739</v>
      </c>
      <c r="B500" s="10" t="s">
        <v>753</v>
      </c>
      <c r="C500" s="11" t="s">
        <v>754</v>
      </c>
      <c r="D500" s="13"/>
      <c r="E500" s="9" t="s">
        <v>744</v>
      </c>
      <c r="F500" s="10" t="s">
        <v>19</v>
      </c>
      <c r="G500" s="11" t="s">
        <v>755</v>
      </c>
      <c r="H500" s="8"/>
    </row>
    <row r="501" customFormat="false" ht="12.75" hidden="false" customHeight="false" outlineLevel="0" collapsed="false">
      <c r="A501" s="9" t="s">
        <v>739</v>
      </c>
      <c r="B501" s="10" t="s">
        <v>756</v>
      </c>
      <c r="C501" s="11" t="s">
        <v>757</v>
      </c>
      <c r="D501" s="13"/>
      <c r="E501" s="9" t="s">
        <v>744</v>
      </c>
      <c r="F501" s="10" t="s">
        <v>753</v>
      </c>
      <c r="G501" s="11" t="s">
        <v>758</v>
      </c>
      <c r="H501" s="8"/>
    </row>
    <row r="502" customFormat="false" ht="12.75" hidden="false" customHeight="false" outlineLevel="0" collapsed="false">
      <c r="A502" s="9" t="s">
        <v>739</v>
      </c>
      <c r="B502" s="10" t="s">
        <v>759</v>
      </c>
      <c r="C502" s="11" t="s">
        <v>760</v>
      </c>
      <c r="D502" s="13"/>
      <c r="E502" s="9" t="s">
        <v>744</v>
      </c>
      <c r="F502" s="10" t="s">
        <v>761</v>
      </c>
      <c r="G502" s="11" t="s">
        <v>762</v>
      </c>
      <c r="H502" s="8"/>
    </row>
    <row r="503" customFormat="false" ht="12.75" hidden="false" customHeight="false" outlineLevel="0" collapsed="false">
      <c r="A503" s="9" t="s">
        <v>739</v>
      </c>
      <c r="B503" s="10" t="s">
        <v>761</v>
      </c>
      <c r="C503" s="11" t="s">
        <v>763</v>
      </c>
      <c r="D503" s="13"/>
      <c r="E503" s="9" t="s">
        <v>744</v>
      </c>
      <c r="F503" s="10" t="s">
        <v>764</v>
      </c>
      <c r="G503" s="11" t="s">
        <v>765</v>
      </c>
      <c r="H503" s="8"/>
    </row>
    <row r="504" customFormat="false" ht="12.75" hidden="false" customHeight="false" outlineLevel="0" collapsed="false">
      <c r="A504" s="9" t="s">
        <v>739</v>
      </c>
      <c r="B504" s="10" t="s">
        <v>764</v>
      </c>
      <c r="C504" s="11" t="s">
        <v>766</v>
      </c>
      <c r="D504" s="13"/>
      <c r="E504" s="9" t="s">
        <v>744</v>
      </c>
      <c r="F504" s="10" t="s">
        <v>767</v>
      </c>
      <c r="G504" s="11" t="s">
        <v>768</v>
      </c>
      <c r="H504" s="8"/>
    </row>
    <row r="505" customFormat="false" ht="12.75" hidden="false" customHeight="false" outlineLevel="0" collapsed="false">
      <c r="A505" s="9" t="s">
        <v>739</v>
      </c>
      <c r="B505" s="10" t="s">
        <v>767</v>
      </c>
      <c r="C505" s="11" t="s">
        <v>769</v>
      </c>
      <c r="D505" s="13"/>
      <c r="E505" s="9" t="s">
        <v>744</v>
      </c>
      <c r="F505" s="10" t="s">
        <v>770</v>
      </c>
      <c r="G505" s="11" t="s">
        <v>771</v>
      </c>
      <c r="H505" s="8"/>
    </row>
    <row r="506" customFormat="false" ht="12.75" hidden="false" customHeight="false" outlineLevel="0" collapsed="false">
      <c r="A506" s="9" t="s">
        <v>739</v>
      </c>
      <c r="B506" s="10" t="s">
        <v>770</v>
      </c>
      <c r="C506" s="11" t="s">
        <v>772</v>
      </c>
      <c r="D506" s="13"/>
      <c r="E506" s="9" t="s">
        <v>744</v>
      </c>
      <c r="F506" s="10" t="s">
        <v>773</v>
      </c>
      <c r="G506" s="11" t="s">
        <v>774</v>
      </c>
      <c r="H506" s="8"/>
    </row>
    <row r="507" customFormat="false" ht="12.75" hidden="false" customHeight="false" outlineLevel="0" collapsed="false">
      <c r="A507" s="9" t="s">
        <v>739</v>
      </c>
      <c r="B507" s="10" t="s">
        <v>16</v>
      </c>
      <c r="C507" s="11" t="s">
        <v>775</v>
      </c>
      <c r="D507" s="13"/>
      <c r="E507" s="9" t="s">
        <v>744</v>
      </c>
      <c r="F507" s="10" t="s">
        <v>16</v>
      </c>
      <c r="G507" s="11" t="s">
        <v>776</v>
      </c>
      <c r="H507" s="8"/>
    </row>
    <row r="508" customFormat="false" ht="12.75" hidden="false" customHeight="false" outlineLevel="0" collapsed="false">
      <c r="A508" s="9" t="s">
        <v>739</v>
      </c>
      <c r="B508" s="10" t="s">
        <v>18</v>
      </c>
      <c r="C508" s="11" t="s">
        <v>777</v>
      </c>
      <c r="D508" s="13"/>
      <c r="E508" s="9" t="s">
        <v>744</v>
      </c>
      <c r="F508" s="10" t="s">
        <v>18</v>
      </c>
      <c r="G508" s="11" t="s">
        <v>778</v>
      </c>
      <c r="H508" s="8"/>
    </row>
    <row r="509" customFormat="false" ht="12.75" hidden="false" customHeight="false" outlineLevel="0" collapsed="false">
      <c r="A509" s="9" t="s">
        <v>739</v>
      </c>
      <c r="B509" s="10" t="s">
        <v>779</v>
      </c>
      <c r="C509" s="11" t="s">
        <v>780</v>
      </c>
      <c r="D509" s="13"/>
      <c r="E509" s="9" t="s">
        <v>744</v>
      </c>
      <c r="F509" s="10" t="s">
        <v>779</v>
      </c>
      <c r="G509" s="11" t="s">
        <v>781</v>
      </c>
      <c r="H509" s="8"/>
    </row>
    <row r="510" customFormat="false" ht="12.75" hidden="false" customHeight="false" outlineLevel="0" collapsed="false">
      <c r="A510" s="9" t="s">
        <v>739</v>
      </c>
      <c r="B510" s="10" t="s">
        <v>20</v>
      </c>
      <c r="C510" s="11" t="s">
        <v>782</v>
      </c>
      <c r="D510" s="13"/>
      <c r="E510" s="9" t="s">
        <v>744</v>
      </c>
      <c r="F510" s="10" t="s">
        <v>20</v>
      </c>
      <c r="G510" s="11" t="s">
        <v>783</v>
      </c>
      <c r="H510" s="8"/>
    </row>
    <row r="511" customFormat="false" ht="12.75" hidden="false" customHeight="false" outlineLevel="0" collapsed="false">
      <c r="A511" s="9" t="s">
        <v>739</v>
      </c>
      <c r="B511" s="10" t="s">
        <v>22</v>
      </c>
      <c r="C511" s="11" t="s">
        <v>784</v>
      </c>
      <c r="D511" s="13"/>
      <c r="E511" s="9" t="s">
        <v>744</v>
      </c>
      <c r="F511" s="10" t="s">
        <v>22</v>
      </c>
      <c r="G511" s="11" t="s">
        <v>785</v>
      </c>
      <c r="H511" s="8"/>
    </row>
    <row r="512" customFormat="false" ht="12.75" hidden="false" customHeight="false" outlineLevel="0" collapsed="false">
      <c r="A512" s="9" t="s">
        <v>739</v>
      </c>
      <c r="B512" s="10" t="s">
        <v>786</v>
      </c>
      <c r="C512" s="11" t="s">
        <v>787</v>
      </c>
      <c r="D512" s="13"/>
      <c r="E512" s="9" t="s">
        <v>744</v>
      </c>
      <c r="F512" s="10" t="s">
        <v>786</v>
      </c>
      <c r="G512" s="11" t="s">
        <v>788</v>
      </c>
      <c r="H512" s="8"/>
    </row>
    <row r="513" customFormat="false" ht="12.75" hidden="false" customHeight="false" outlineLevel="0" collapsed="false">
      <c r="A513" s="9" t="s">
        <v>739</v>
      </c>
      <c r="B513" s="10" t="s">
        <v>789</v>
      </c>
      <c r="C513" s="11" t="s">
        <v>790</v>
      </c>
      <c r="D513" s="13"/>
      <c r="E513" s="9" t="s">
        <v>744</v>
      </c>
      <c r="F513" s="10" t="s">
        <v>791</v>
      </c>
      <c r="G513" s="11" t="s">
        <v>792</v>
      </c>
      <c r="H513" s="8"/>
    </row>
    <row r="514" customFormat="false" ht="12.75" hidden="false" customHeight="false" outlineLevel="0" collapsed="false">
      <c r="A514" s="9" t="s">
        <v>739</v>
      </c>
      <c r="B514" s="10" t="s">
        <v>791</v>
      </c>
      <c r="C514" s="11" t="s">
        <v>793</v>
      </c>
      <c r="D514" s="13"/>
      <c r="E514" s="9" t="s">
        <v>744</v>
      </c>
      <c r="F514" s="10" t="s">
        <v>794</v>
      </c>
      <c r="G514" s="11" t="s">
        <v>795</v>
      </c>
      <c r="H514" s="8"/>
    </row>
    <row r="515" customFormat="false" ht="12.75" hidden="false" customHeight="false" outlineLevel="0" collapsed="false">
      <c r="A515" s="9" t="s">
        <v>739</v>
      </c>
      <c r="B515" s="10" t="s">
        <v>794</v>
      </c>
      <c r="C515" s="11" t="s">
        <v>796</v>
      </c>
      <c r="D515" s="13"/>
      <c r="E515" s="9" t="s">
        <v>744</v>
      </c>
      <c r="F515" s="10" t="s">
        <v>797</v>
      </c>
      <c r="G515" s="11" t="s">
        <v>798</v>
      </c>
      <c r="H515" s="8"/>
    </row>
    <row r="516" customFormat="false" ht="12.75" hidden="false" customHeight="false" outlineLevel="0" collapsed="false">
      <c r="A516" s="9" t="s">
        <v>739</v>
      </c>
      <c r="B516" s="10" t="s">
        <v>797</v>
      </c>
      <c r="C516" s="11" t="s">
        <v>799</v>
      </c>
      <c r="D516" s="13"/>
      <c r="E516" s="9" t="s">
        <v>744</v>
      </c>
      <c r="F516" s="10" t="s">
        <v>800</v>
      </c>
      <c r="G516" s="11" t="s">
        <v>801</v>
      </c>
      <c r="H516" s="8"/>
    </row>
    <row r="517" customFormat="false" ht="12.75" hidden="false" customHeight="false" outlineLevel="0" collapsed="false">
      <c r="A517" s="15" t="s">
        <v>739</v>
      </c>
      <c r="B517" s="10" t="s">
        <v>800</v>
      </c>
      <c r="C517" s="11" t="s">
        <v>802</v>
      </c>
      <c r="D517" s="13"/>
      <c r="E517" s="15" t="s">
        <v>744</v>
      </c>
      <c r="F517" s="10" t="s">
        <v>803</v>
      </c>
      <c r="G517" s="11" t="s">
        <v>804</v>
      </c>
      <c r="H517" s="8"/>
    </row>
    <row r="519" customFormat="false" ht="12.75" hidden="false" customHeight="true" outlineLevel="0" collapsed="false">
      <c r="A519" s="3" t="s">
        <v>805</v>
      </c>
      <c r="B519" s="3"/>
      <c r="C519" s="3"/>
      <c r="D519" s="3"/>
      <c r="E519" s="3"/>
      <c r="F519" s="3"/>
      <c r="G519" s="3"/>
      <c r="H519" s="3"/>
      <c r="I519" s="3"/>
    </row>
    <row r="520" customFormat="false" ht="12.75" hidden="false" customHeight="true" outlineLevel="0" collapsed="false">
      <c r="A520" s="4" t="s">
        <v>806</v>
      </c>
      <c r="B520" s="4"/>
      <c r="C520" s="4"/>
      <c r="D520" s="4"/>
      <c r="E520" s="4"/>
      <c r="F520" s="4"/>
      <c r="G520" s="4"/>
      <c r="H520" s="4"/>
      <c r="I520" s="4"/>
    </row>
    <row r="521" customFormat="false" ht="12.75" hidden="false" customHeight="true" outlineLevel="0" collapsed="false">
      <c r="A521" s="5" t="s">
        <v>9</v>
      </c>
      <c r="B521" s="6" t="s">
        <v>10</v>
      </c>
      <c r="C521" s="6" t="s">
        <v>11</v>
      </c>
      <c r="D521" s="7"/>
      <c r="E521" s="5" t="s">
        <v>9</v>
      </c>
      <c r="F521" s="6" t="s">
        <v>10</v>
      </c>
      <c r="G521" s="6" t="s">
        <v>11</v>
      </c>
      <c r="H521" s="8" t="s">
        <v>12</v>
      </c>
    </row>
    <row r="522" customFormat="false" ht="12.75" hidden="false" customHeight="false" outlineLevel="0" collapsed="false">
      <c r="A522" s="15" t="s">
        <v>807</v>
      </c>
      <c r="B522" s="10" t="s">
        <v>808</v>
      </c>
      <c r="C522" s="11" t="s">
        <v>809</v>
      </c>
      <c r="D522" s="13"/>
      <c r="E522" s="15" t="s">
        <v>810</v>
      </c>
      <c r="F522" s="10" t="s">
        <v>808</v>
      </c>
      <c r="G522" s="11" t="s">
        <v>809</v>
      </c>
      <c r="H522" s="8"/>
    </row>
    <row r="524" customFormat="false" ht="12.75" hidden="false" customHeight="true" outlineLevel="0" collapsed="false">
      <c r="A524" s="3" t="s">
        <v>811</v>
      </c>
      <c r="B524" s="3"/>
      <c r="C524" s="3"/>
      <c r="D524" s="3"/>
      <c r="E524" s="3"/>
      <c r="F524" s="3"/>
      <c r="G524" s="3"/>
      <c r="H524" s="3"/>
      <c r="I524" s="3"/>
    </row>
    <row r="525" customFormat="false" ht="12.75" hidden="false" customHeight="true" outlineLevel="0" collapsed="false">
      <c r="A525" s="4" t="s">
        <v>812</v>
      </c>
      <c r="B525" s="4"/>
      <c r="C525" s="4"/>
      <c r="D525" s="4"/>
      <c r="E525" s="4"/>
      <c r="F525" s="4"/>
      <c r="G525" s="4"/>
      <c r="H525" s="4"/>
      <c r="I525" s="4"/>
    </row>
    <row r="526" customFormat="false" ht="12.75" hidden="false" customHeight="true" outlineLevel="0" collapsed="false">
      <c r="A526" s="5" t="s">
        <v>9</v>
      </c>
      <c r="B526" s="6" t="s">
        <v>10</v>
      </c>
      <c r="C526" s="6" t="s">
        <v>11</v>
      </c>
      <c r="D526" s="7"/>
      <c r="E526" s="5" t="s">
        <v>9</v>
      </c>
      <c r="F526" s="6" t="s">
        <v>10</v>
      </c>
      <c r="G526" s="6" t="s">
        <v>11</v>
      </c>
      <c r="H526" s="8" t="s">
        <v>12</v>
      </c>
    </row>
    <row r="527" customFormat="false" ht="12.75" hidden="false" customHeight="false" outlineLevel="0" collapsed="false">
      <c r="A527" s="9" t="s">
        <v>813</v>
      </c>
      <c r="B527" s="10" t="s">
        <v>654</v>
      </c>
      <c r="C527" s="11" t="s">
        <v>814</v>
      </c>
      <c r="D527" s="13"/>
      <c r="E527" s="9" t="s">
        <v>815</v>
      </c>
      <c r="F527" s="10" t="s">
        <v>816</v>
      </c>
      <c r="G527" s="11" t="s">
        <v>817</v>
      </c>
      <c r="H527" s="8"/>
    </row>
    <row r="528" customFormat="false" ht="12.75" hidden="false" customHeight="false" outlineLevel="0" collapsed="false">
      <c r="A528" s="9" t="s">
        <v>813</v>
      </c>
      <c r="B528" s="10" t="s">
        <v>818</v>
      </c>
      <c r="C528" s="11" t="s">
        <v>819</v>
      </c>
      <c r="D528" s="13"/>
      <c r="E528" s="9" t="s">
        <v>815</v>
      </c>
      <c r="F528" s="10" t="s">
        <v>820</v>
      </c>
      <c r="G528" s="11" t="s">
        <v>821</v>
      </c>
      <c r="H528" s="8"/>
    </row>
    <row r="529" customFormat="false" ht="12.75" hidden="false" customHeight="false" outlineLevel="0" collapsed="false">
      <c r="A529" s="9" t="s">
        <v>813</v>
      </c>
      <c r="B529" s="10" t="s">
        <v>658</v>
      </c>
      <c r="C529" s="11" t="s">
        <v>822</v>
      </c>
      <c r="D529" s="13"/>
      <c r="E529" s="9" t="s">
        <v>815</v>
      </c>
      <c r="F529" s="10" t="s">
        <v>823</v>
      </c>
      <c r="G529" s="11" t="s">
        <v>824</v>
      </c>
      <c r="H529" s="8"/>
    </row>
    <row r="530" customFormat="false" ht="12.75" hidden="false" customHeight="false" outlineLevel="0" collapsed="false">
      <c r="A530" s="9" t="s">
        <v>813</v>
      </c>
      <c r="B530" s="10" t="s">
        <v>662</v>
      </c>
      <c r="C530" s="11" t="s">
        <v>825</v>
      </c>
      <c r="D530" s="13"/>
      <c r="E530" s="9" t="s">
        <v>826</v>
      </c>
      <c r="F530" s="10" t="s">
        <v>668</v>
      </c>
      <c r="G530" s="11" t="s">
        <v>827</v>
      </c>
      <c r="H530" s="8"/>
    </row>
    <row r="531" customFormat="false" ht="12.75" hidden="false" customHeight="false" outlineLevel="0" collapsed="false">
      <c r="A531" s="9" t="s">
        <v>813</v>
      </c>
      <c r="B531" s="10" t="s">
        <v>666</v>
      </c>
      <c r="C531" s="11" t="s">
        <v>828</v>
      </c>
      <c r="D531" s="13"/>
      <c r="E531" s="9" t="s">
        <v>829</v>
      </c>
      <c r="F531" s="10" t="s">
        <v>658</v>
      </c>
      <c r="G531" s="11" t="s">
        <v>830</v>
      </c>
      <c r="H531" s="8"/>
    </row>
    <row r="532" customFormat="false" ht="12.75" hidden="false" customHeight="false" outlineLevel="0" collapsed="false">
      <c r="A532" s="9" t="s">
        <v>813</v>
      </c>
      <c r="B532" s="10" t="s">
        <v>670</v>
      </c>
      <c r="C532" s="11" t="s">
        <v>831</v>
      </c>
      <c r="D532" s="13"/>
      <c r="E532" s="9" t="s">
        <v>832</v>
      </c>
      <c r="F532" s="10" t="s">
        <v>654</v>
      </c>
      <c r="G532" s="11" t="s">
        <v>833</v>
      </c>
      <c r="H532" s="8"/>
    </row>
    <row r="533" customFormat="false" ht="12.75" hidden="false" customHeight="false" outlineLevel="0" collapsed="false">
      <c r="A533" s="9" t="s">
        <v>834</v>
      </c>
      <c r="B533" s="10" t="s">
        <v>672</v>
      </c>
      <c r="C533" s="11" t="s">
        <v>835</v>
      </c>
      <c r="D533" s="13"/>
      <c r="E533" s="9" t="s">
        <v>836</v>
      </c>
      <c r="F533" s="10" t="s">
        <v>668</v>
      </c>
      <c r="G533" s="11" t="s">
        <v>837</v>
      </c>
      <c r="H533" s="8"/>
    </row>
    <row r="534" customFormat="false" ht="12.75" hidden="false" customHeight="false" outlineLevel="0" collapsed="false">
      <c r="A534" s="9" t="s">
        <v>834</v>
      </c>
      <c r="B534" s="10" t="s">
        <v>654</v>
      </c>
      <c r="C534" s="11" t="s">
        <v>838</v>
      </c>
      <c r="D534" s="13"/>
      <c r="E534" s="9" t="s">
        <v>836</v>
      </c>
      <c r="F534" s="10" t="s">
        <v>654</v>
      </c>
      <c r="G534" s="11" t="s">
        <v>839</v>
      </c>
      <c r="H534" s="8"/>
    </row>
    <row r="535" customFormat="false" ht="12.75" hidden="false" customHeight="false" outlineLevel="0" collapsed="false">
      <c r="A535" s="9" t="s">
        <v>834</v>
      </c>
      <c r="B535" s="10" t="s">
        <v>818</v>
      </c>
      <c r="C535" s="11" t="s">
        <v>840</v>
      </c>
      <c r="D535" s="13"/>
      <c r="E535" s="9" t="s">
        <v>836</v>
      </c>
      <c r="F535" s="10" t="s">
        <v>818</v>
      </c>
      <c r="G535" s="11" t="s">
        <v>841</v>
      </c>
      <c r="H535" s="8"/>
    </row>
    <row r="536" customFormat="false" ht="12.75" hidden="false" customHeight="false" outlineLevel="0" collapsed="false">
      <c r="A536" s="9" t="s">
        <v>834</v>
      </c>
      <c r="B536" s="10" t="s">
        <v>658</v>
      </c>
      <c r="C536" s="11" t="s">
        <v>842</v>
      </c>
      <c r="D536" s="13"/>
      <c r="E536" s="9" t="s">
        <v>836</v>
      </c>
      <c r="F536" s="10" t="s">
        <v>658</v>
      </c>
      <c r="G536" s="11" t="s">
        <v>843</v>
      </c>
      <c r="H536" s="8"/>
    </row>
    <row r="537" customFormat="false" ht="12.75" hidden="false" customHeight="false" outlineLevel="0" collapsed="false">
      <c r="A537" s="9" t="s">
        <v>834</v>
      </c>
      <c r="B537" s="10" t="s">
        <v>662</v>
      </c>
      <c r="C537" s="11" t="s">
        <v>844</v>
      </c>
      <c r="D537" s="13"/>
      <c r="E537" s="9" t="s">
        <v>836</v>
      </c>
      <c r="F537" s="10" t="s">
        <v>662</v>
      </c>
      <c r="G537" s="11" t="s">
        <v>845</v>
      </c>
      <c r="H537" s="8"/>
    </row>
    <row r="538" customFormat="false" ht="12.75" hidden="false" customHeight="false" outlineLevel="0" collapsed="false">
      <c r="A538" s="9" t="s">
        <v>834</v>
      </c>
      <c r="B538" s="10" t="s">
        <v>666</v>
      </c>
      <c r="C538" s="11" t="s">
        <v>846</v>
      </c>
      <c r="D538" s="13"/>
      <c r="E538" s="9" t="s">
        <v>836</v>
      </c>
      <c r="F538" s="10" t="s">
        <v>666</v>
      </c>
      <c r="G538" s="11" t="s">
        <v>847</v>
      </c>
      <c r="H538" s="8"/>
    </row>
    <row r="539" customFormat="false" ht="12.75" hidden="false" customHeight="false" outlineLevel="0" collapsed="false">
      <c r="A539" s="9" t="s">
        <v>834</v>
      </c>
      <c r="B539" s="10" t="s">
        <v>670</v>
      </c>
      <c r="C539" s="11" t="s">
        <v>848</v>
      </c>
      <c r="D539" s="13"/>
      <c r="E539" s="9" t="s">
        <v>836</v>
      </c>
      <c r="F539" s="10" t="s">
        <v>670</v>
      </c>
      <c r="G539" s="11" t="s">
        <v>849</v>
      </c>
      <c r="H539" s="8"/>
    </row>
    <row r="540" customFormat="false" ht="12.75" hidden="false" customHeight="false" outlineLevel="0" collapsed="false">
      <c r="A540" s="9" t="s">
        <v>815</v>
      </c>
      <c r="B540" s="10" t="s">
        <v>850</v>
      </c>
      <c r="C540" s="11" t="s">
        <v>851</v>
      </c>
      <c r="D540" s="13"/>
      <c r="E540" s="9" t="s">
        <v>852</v>
      </c>
      <c r="F540" s="10" t="s">
        <v>853</v>
      </c>
      <c r="G540" s="11" t="s">
        <v>854</v>
      </c>
      <c r="H540" s="8"/>
    </row>
    <row r="541" customFormat="false" ht="12.75" hidden="false" customHeight="false" outlineLevel="0" collapsed="false">
      <c r="A541" s="9" t="s">
        <v>815</v>
      </c>
      <c r="B541" s="10" t="s">
        <v>855</v>
      </c>
      <c r="C541" s="11" t="s">
        <v>856</v>
      </c>
      <c r="D541" s="13"/>
      <c r="E541" s="9" t="s">
        <v>857</v>
      </c>
      <c r="F541" s="10" t="s">
        <v>850</v>
      </c>
      <c r="G541" s="11" t="s">
        <v>858</v>
      </c>
      <c r="H541" s="8"/>
    </row>
    <row r="542" customFormat="false" ht="12.75" hidden="false" customHeight="false" outlineLevel="0" collapsed="false">
      <c r="A542" s="9" t="s">
        <v>815</v>
      </c>
      <c r="B542" s="10" t="s">
        <v>859</v>
      </c>
      <c r="C542" s="11" t="s">
        <v>860</v>
      </c>
      <c r="D542" s="13"/>
      <c r="E542" s="9" t="s">
        <v>857</v>
      </c>
      <c r="F542" s="10" t="s">
        <v>855</v>
      </c>
      <c r="G542" s="11" t="s">
        <v>861</v>
      </c>
      <c r="H542" s="8"/>
    </row>
    <row r="543" customFormat="false" ht="12.75" hidden="false" customHeight="false" outlineLevel="0" collapsed="false">
      <c r="A543" s="9" t="s">
        <v>815</v>
      </c>
      <c r="B543" s="10" t="s">
        <v>654</v>
      </c>
      <c r="C543" s="11" t="s">
        <v>862</v>
      </c>
      <c r="D543" s="13"/>
      <c r="E543" s="9" t="s">
        <v>857</v>
      </c>
      <c r="F543" s="10" t="s">
        <v>654</v>
      </c>
      <c r="G543" s="11" t="s">
        <v>863</v>
      </c>
      <c r="H543" s="8"/>
    </row>
    <row r="544" customFormat="false" ht="12.75" hidden="false" customHeight="false" outlineLevel="0" collapsed="false">
      <c r="A544" s="9" t="s">
        <v>815</v>
      </c>
      <c r="B544" s="10" t="s">
        <v>818</v>
      </c>
      <c r="C544" s="11" t="s">
        <v>864</v>
      </c>
      <c r="D544" s="13"/>
      <c r="E544" s="9" t="s">
        <v>857</v>
      </c>
      <c r="F544" s="10" t="s">
        <v>818</v>
      </c>
      <c r="G544" s="11" t="s">
        <v>865</v>
      </c>
      <c r="H544" s="8"/>
    </row>
    <row r="545" customFormat="false" ht="12.75" hidden="false" customHeight="false" outlineLevel="0" collapsed="false">
      <c r="A545" s="9" t="s">
        <v>815</v>
      </c>
      <c r="B545" s="10" t="s">
        <v>658</v>
      </c>
      <c r="C545" s="11" t="s">
        <v>866</v>
      </c>
      <c r="D545" s="13"/>
      <c r="E545" s="9" t="s">
        <v>857</v>
      </c>
      <c r="F545" s="10" t="s">
        <v>658</v>
      </c>
      <c r="G545" s="11" t="s">
        <v>867</v>
      </c>
      <c r="H545" s="8"/>
    </row>
    <row r="546" customFormat="false" ht="12.75" hidden="false" customHeight="false" outlineLevel="0" collapsed="false">
      <c r="A546" s="9" t="s">
        <v>815</v>
      </c>
      <c r="B546" s="10" t="s">
        <v>662</v>
      </c>
      <c r="C546" s="11" t="s">
        <v>868</v>
      </c>
      <c r="D546" s="13"/>
      <c r="E546" s="9" t="s">
        <v>857</v>
      </c>
      <c r="F546" s="10" t="s">
        <v>666</v>
      </c>
      <c r="G546" s="11" t="s">
        <v>869</v>
      </c>
      <c r="H546" s="8"/>
    </row>
    <row r="547" customFormat="false" ht="12.75" hidden="false" customHeight="false" outlineLevel="0" collapsed="false">
      <c r="A547" s="9" t="s">
        <v>815</v>
      </c>
      <c r="B547" s="10" t="s">
        <v>666</v>
      </c>
      <c r="C547" s="11" t="s">
        <v>870</v>
      </c>
      <c r="D547" s="13"/>
      <c r="E547" s="9" t="s">
        <v>857</v>
      </c>
      <c r="F547" s="10" t="s">
        <v>670</v>
      </c>
      <c r="G547" s="11" t="s">
        <v>871</v>
      </c>
      <c r="H547" s="8"/>
    </row>
    <row r="548" customFormat="false" ht="12.75" hidden="false" customHeight="false" outlineLevel="0" collapsed="false">
      <c r="A548" s="15" t="s">
        <v>815</v>
      </c>
      <c r="B548" s="10" t="s">
        <v>670</v>
      </c>
      <c r="C548" s="11" t="s">
        <v>872</v>
      </c>
      <c r="D548" s="13"/>
      <c r="E548" s="15" t="s">
        <v>857</v>
      </c>
      <c r="F548" s="10" t="s">
        <v>823</v>
      </c>
      <c r="G548" s="11" t="s">
        <v>873</v>
      </c>
      <c r="H548" s="8"/>
    </row>
    <row r="549" customFormat="false" ht="12.75" hidden="false" customHeight="true" outlineLevel="0" collapsed="false">
      <c r="A549" s="4" t="s">
        <v>874</v>
      </c>
      <c r="B549" s="4"/>
      <c r="C549" s="4"/>
      <c r="D549" s="4"/>
      <c r="E549" s="4"/>
      <c r="F549" s="4"/>
      <c r="G549" s="4"/>
      <c r="H549" s="4"/>
      <c r="I549" s="4"/>
    </row>
    <row r="550" customFormat="false" ht="12.75" hidden="false" customHeight="true" outlineLevel="0" collapsed="false">
      <c r="A550" s="5" t="s">
        <v>9</v>
      </c>
      <c r="B550" s="6" t="s">
        <v>10</v>
      </c>
      <c r="C550" s="6" t="s">
        <v>11</v>
      </c>
      <c r="D550" s="7"/>
      <c r="E550" s="5" t="s">
        <v>9</v>
      </c>
      <c r="F550" s="6" t="s">
        <v>10</v>
      </c>
      <c r="G550" s="6" t="s">
        <v>11</v>
      </c>
      <c r="H550" s="8" t="s">
        <v>12</v>
      </c>
    </row>
    <row r="551" customFormat="false" ht="12.75" hidden="false" customHeight="false" outlineLevel="0" collapsed="false">
      <c r="A551" s="9" t="s">
        <v>875</v>
      </c>
      <c r="B551" s="10" t="s">
        <v>632</v>
      </c>
      <c r="C551" s="11" t="s">
        <v>876</v>
      </c>
      <c r="D551" s="13"/>
      <c r="E551" s="9" t="s">
        <v>877</v>
      </c>
      <c r="F551" s="10" t="s">
        <v>686</v>
      </c>
      <c r="G551" s="11" t="s">
        <v>878</v>
      </c>
      <c r="H551" s="8"/>
    </row>
    <row r="552" customFormat="false" ht="12.75" hidden="false" customHeight="false" outlineLevel="0" collapsed="false">
      <c r="A552" s="9" t="s">
        <v>875</v>
      </c>
      <c r="B552" s="10" t="s">
        <v>636</v>
      </c>
      <c r="C552" s="11" t="s">
        <v>879</v>
      </c>
      <c r="D552" s="13"/>
      <c r="E552" s="9" t="s">
        <v>877</v>
      </c>
      <c r="F552" s="10" t="s">
        <v>690</v>
      </c>
      <c r="G552" s="11" t="s">
        <v>880</v>
      </c>
      <c r="H552" s="8"/>
    </row>
    <row r="553" customFormat="false" ht="12.75" hidden="false" customHeight="false" outlineLevel="0" collapsed="false">
      <c r="A553" s="9" t="s">
        <v>875</v>
      </c>
      <c r="B553" s="10" t="s">
        <v>640</v>
      </c>
      <c r="C553" s="11" t="s">
        <v>881</v>
      </c>
      <c r="D553" s="13"/>
      <c r="E553" s="9" t="s">
        <v>877</v>
      </c>
      <c r="F553" s="10" t="s">
        <v>694</v>
      </c>
      <c r="G553" s="11" t="s">
        <v>882</v>
      </c>
      <c r="H553" s="8"/>
    </row>
    <row r="554" customFormat="false" ht="12.75" hidden="false" customHeight="false" outlineLevel="0" collapsed="false">
      <c r="A554" s="9" t="s">
        <v>875</v>
      </c>
      <c r="B554" s="10" t="s">
        <v>644</v>
      </c>
      <c r="C554" s="11" t="s">
        <v>883</v>
      </c>
      <c r="D554" s="13"/>
      <c r="E554" s="9" t="s">
        <v>877</v>
      </c>
      <c r="F554" s="10" t="s">
        <v>698</v>
      </c>
      <c r="G554" s="11" t="s">
        <v>884</v>
      </c>
      <c r="H554" s="8"/>
    </row>
    <row r="555" customFormat="false" ht="12.75" hidden="false" customHeight="false" outlineLevel="0" collapsed="false">
      <c r="A555" s="9" t="s">
        <v>875</v>
      </c>
      <c r="B555" s="10" t="s">
        <v>648</v>
      </c>
      <c r="C555" s="11" t="s">
        <v>885</v>
      </c>
      <c r="D555" s="13"/>
      <c r="E555" s="9" t="s">
        <v>886</v>
      </c>
      <c r="F555" s="10" t="s">
        <v>664</v>
      </c>
      <c r="G555" s="11" t="s">
        <v>887</v>
      </c>
      <c r="H555" s="8"/>
    </row>
    <row r="556" customFormat="false" ht="12.75" hidden="false" customHeight="false" outlineLevel="0" collapsed="false">
      <c r="A556" s="9" t="s">
        <v>875</v>
      </c>
      <c r="B556" s="10" t="s">
        <v>652</v>
      </c>
      <c r="C556" s="11" t="s">
        <v>888</v>
      </c>
      <c r="D556" s="13"/>
      <c r="E556" s="9" t="s">
        <v>886</v>
      </c>
      <c r="F556" s="10" t="s">
        <v>668</v>
      </c>
      <c r="G556" s="11" t="s">
        <v>889</v>
      </c>
      <c r="H556" s="8"/>
    </row>
    <row r="557" customFormat="false" ht="12.75" hidden="false" customHeight="false" outlineLevel="0" collapsed="false">
      <c r="A557" s="9" t="s">
        <v>875</v>
      </c>
      <c r="B557" s="10" t="s">
        <v>634</v>
      </c>
      <c r="C557" s="11" t="s">
        <v>890</v>
      </c>
      <c r="D557" s="13"/>
      <c r="E557" s="9" t="s">
        <v>886</v>
      </c>
      <c r="F557" s="10" t="s">
        <v>891</v>
      </c>
      <c r="G557" s="11" t="s">
        <v>892</v>
      </c>
      <c r="H557" s="8"/>
    </row>
    <row r="558" customFormat="false" ht="12.75" hidden="false" customHeight="false" outlineLevel="0" collapsed="false">
      <c r="A558" s="9" t="s">
        <v>875</v>
      </c>
      <c r="B558" s="10" t="s">
        <v>893</v>
      </c>
      <c r="C558" s="11" t="s">
        <v>894</v>
      </c>
      <c r="D558" s="13"/>
      <c r="E558" s="9" t="s">
        <v>886</v>
      </c>
      <c r="F558" s="10" t="s">
        <v>672</v>
      </c>
      <c r="G558" s="11" t="s">
        <v>895</v>
      </c>
      <c r="H558" s="8"/>
    </row>
    <row r="559" customFormat="false" ht="12.75" hidden="false" customHeight="false" outlineLevel="0" collapsed="false">
      <c r="A559" s="9" t="s">
        <v>875</v>
      </c>
      <c r="B559" s="10" t="s">
        <v>638</v>
      </c>
      <c r="C559" s="11" t="s">
        <v>896</v>
      </c>
      <c r="D559" s="13"/>
      <c r="E559" s="9" t="s">
        <v>886</v>
      </c>
      <c r="F559" s="10" t="s">
        <v>897</v>
      </c>
      <c r="G559" s="11" t="s">
        <v>898</v>
      </c>
      <c r="H559" s="8"/>
    </row>
    <row r="560" customFormat="false" ht="12.75" hidden="false" customHeight="false" outlineLevel="0" collapsed="false">
      <c r="A560" s="9" t="s">
        <v>875</v>
      </c>
      <c r="B560" s="10" t="s">
        <v>642</v>
      </c>
      <c r="C560" s="11" t="s">
        <v>899</v>
      </c>
      <c r="D560" s="13"/>
      <c r="E560" s="9" t="s">
        <v>886</v>
      </c>
      <c r="F560" s="10" t="s">
        <v>900</v>
      </c>
      <c r="G560" s="11" t="s">
        <v>901</v>
      </c>
      <c r="H560" s="8"/>
    </row>
    <row r="561" customFormat="false" ht="12.75" hidden="false" customHeight="false" outlineLevel="0" collapsed="false">
      <c r="A561" s="9" t="s">
        <v>875</v>
      </c>
      <c r="B561" s="10" t="s">
        <v>646</v>
      </c>
      <c r="C561" s="11" t="s">
        <v>902</v>
      </c>
      <c r="D561" s="13"/>
      <c r="E561" s="9" t="s">
        <v>886</v>
      </c>
      <c r="F561" s="10" t="s">
        <v>634</v>
      </c>
      <c r="G561" s="11" t="s">
        <v>903</v>
      </c>
      <c r="H561" s="8"/>
    </row>
    <row r="562" customFormat="false" ht="12.75" hidden="false" customHeight="false" outlineLevel="0" collapsed="false">
      <c r="A562" s="9" t="s">
        <v>875</v>
      </c>
      <c r="B562" s="10" t="s">
        <v>650</v>
      </c>
      <c r="C562" s="11" t="s">
        <v>904</v>
      </c>
      <c r="D562" s="13"/>
      <c r="E562" s="9" t="s">
        <v>886</v>
      </c>
      <c r="F562" s="10" t="s">
        <v>893</v>
      </c>
      <c r="G562" s="11" t="s">
        <v>905</v>
      </c>
      <c r="H562" s="8"/>
    </row>
    <row r="563" customFormat="false" ht="12.75" hidden="false" customHeight="false" outlineLevel="0" collapsed="false">
      <c r="A563" s="9" t="s">
        <v>875</v>
      </c>
      <c r="B563" s="10" t="s">
        <v>654</v>
      </c>
      <c r="C563" s="11" t="s">
        <v>906</v>
      </c>
      <c r="D563" s="13"/>
      <c r="E563" s="9" t="s">
        <v>886</v>
      </c>
      <c r="F563" s="10" t="s">
        <v>638</v>
      </c>
      <c r="G563" s="11" t="s">
        <v>907</v>
      </c>
      <c r="H563" s="8"/>
    </row>
    <row r="564" customFormat="false" ht="12.75" hidden="false" customHeight="false" outlineLevel="0" collapsed="false">
      <c r="A564" s="9" t="s">
        <v>875</v>
      </c>
      <c r="B564" s="10" t="s">
        <v>818</v>
      </c>
      <c r="C564" s="11" t="s">
        <v>908</v>
      </c>
      <c r="D564" s="13"/>
      <c r="E564" s="9" t="s">
        <v>886</v>
      </c>
      <c r="F564" s="10" t="s">
        <v>642</v>
      </c>
      <c r="G564" s="11" t="s">
        <v>909</v>
      </c>
      <c r="H564" s="8"/>
    </row>
    <row r="565" customFormat="false" ht="12.75" hidden="false" customHeight="false" outlineLevel="0" collapsed="false">
      <c r="A565" s="9" t="s">
        <v>875</v>
      </c>
      <c r="B565" s="10" t="s">
        <v>658</v>
      </c>
      <c r="C565" s="11" t="s">
        <v>910</v>
      </c>
      <c r="D565" s="13"/>
      <c r="E565" s="9" t="s">
        <v>886</v>
      </c>
      <c r="F565" s="10" t="s">
        <v>646</v>
      </c>
      <c r="G565" s="11" t="s">
        <v>911</v>
      </c>
      <c r="H565" s="8"/>
    </row>
    <row r="566" customFormat="false" ht="12.75" hidden="false" customHeight="false" outlineLevel="0" collapsed="false">
      <c r="A566" s="9" t="s">
        <v>875</v>
      </c>
      <c r="B566" s="10" t="s">
        <v>662</v>
      </c>
      <c r="C566" s="11" t="s">
        <v>912</v>
      </c>
      <c r="D566" s="13"/>
      <c r="E566" s="9" t="s">
        <v>886</v>
      </c>
      <c r="F566" s="10" t="s">
        <v>650</v>
      </c>
      <c r="G566" s="11" t="s">
        <v>913</v>
      </c>
      <c r="H566" s="8"/>
    </row>
    <row r="567" customFormat="false" ht="12.75" hidden="false" customHeight="false" outlineLevel="0" collapsed="false">
      <c r="A567" s="9" t="s">
        <v>875</v>
      </c>
      <c r="B567" s="10" t="s">
        <v>670</v>
      </c>
      <c r="C567" s="11" t="s">
        <v>914</v>
      </c>
      <c r="D567" s="13"/>
      <c r="E567" s="9" t="s">
        <v>886</v>
      </c>
      <c r="F567" s="10" t="s">
        <v>654</v>
      </c>
      <c r="G567" s="11" t="s">
        <v>915</v>
      </c>
      <c r="H567" s="8"/>
    </row>
    <row r="568" customFormat="false" ht="12.75" hidden="false" customHeight="false" outlineLevel="0" collapsed="false">
      <c r="A568" s="9" t="s">
        <v>916</v>
      </c>
      <c r="B568" s="10" t="s">
        <v>638</v>
      </c>
      <c r="C568" s="11" t="s">
        <v>917</v>
      </c>
      <c r="D568" s="13"/>
      <c r="E568" s="9" t="s">
        <v>886</v>
      </c>
      <c r="F568" s="10" t="s">
        <v>818</v>
      </c>
      <c r="G568" s="11" t="s">
        <v>918</v>
      </c>
      <c r="H568" s="8"/>
    </row>
    <row r="569" customFormat="false" ht="12.75" hidden="false" customHeight="false" outlineLevel="0" collapsed="false">
      <c r="A569" s="9" t="s">
        <v>919</v>
      </c>
      <c r="B569" s="10" t="s">
        <v>634</v>
      </c>
      <c r="C569" s="11" t="s">
        <v>920</v>
      </c>
      <c r="D569" s="13"/>
      <c r="E569" s="9" t="s">
        <v>886</v>
      </c>
      <c r="F569" s="10" t="s">
        <v>658</v>
      </c>
      <c r="G569" s="11" t="s">
        <v>921</v>
      </c>
      <c r="H569" s="8"/>
    </row>
    <row r="570" customFormat="false" ht="12.75" hidden="false" customHeight="false" outlineLevel="0" collapsed="false">
      <c r="A570" s="9" t="s">
        <v>919</v>
      </c>
      <c r="B570" s="10" t="s">
        <v>893</v>
      </c>
      <c r="C570" s="11" t="s">
        <v>922</v>
      </c>
      <c r="D570" s="13"/>
      <c r="E570" s="9" t="s">
        <v>886</v>
      </c>
      <c r="F570" s="10" t="s">
        <v>662</v>
      </c>
      <c r="G570" s="11" t="s">
        <v>923</v>
      </c>
      <c r="H570" s="8"/>
    </row>
    <row r="571" customFormat="false" ht="12.75" hidden="false" customHeight="false" outlineLevel="0" collapsed="false">
      <c r="A571" s="9" t="s">
        <v>919</v>
      </c>
      <c r="B571" s="10" t="s">
        <v>638</v>
      </c>
      <c r="C571" s="11" t="s">
        <v>924</v>
      </c>
      <c r="D571" s="13"/>
      <c r="E571" s="9" t="s">
        <v>886</v>
      </c>
      <c r="F571" s="10" t="s">
        <v>666</v>
      </c>
      <c r="G571" s="11" t="s">
        <v>925</v>
      </c>
      <c r="H571" s="8"/>
    </row>
    <row r="572" customFormat="false" ht="12.75" hidden="false" customHeight="false" outlineLevel="0" collapsed="false">
      <c r="A572" s="9" t="s">
        <v>919</v>
      </c>
      <c r="B572" s="10" t="s">
        <v>642</v>
      </c>
      <c r="C572" s="11" t="s">
        <v>926</v>
      </c>
      <c r="D572" s="13"/>
      <c r="E572" s="9" t="s">
        <v>886</v>
      </c>
      <c r="F572" s="10" t="s">
        <v>670</v>
      </c>
      <c r="G572" s="11" t="s">
        <v>927</v>
      </c>
      <c r="H572" s="8"/>
    </row>
    <row r="573" customFormat="false" ht="12.75" hidden="false" customHeight="false" outlineLevel="0" collapsed="false">
      <c r="A573" s="9" t="s">
        <v>919</v>
      </c>
      <c r="B573" s="10" t="s">
        <v>646</v>
      </c>
      <c r="C573" s="11" t="s">
        <v>928</v>
      </c>
      <c r="D573" s="13"/>
      <c r="E573" s="9" t="s">
        <v>929</v>
      </c>
      <c r="F573" s="10" t="s">
        <v>664</v>
      </c>
      <c r="G573" s="11" t="s">
        <v>930</v>
      </c>
      <c r="H573" s="8"/>
    </row>
    <row r="574" customFormat="false" ht="12.75" hidden="false" customHeight="false" outlineLevel="0" collapsed="false">
      <c r="A574" s="9" t="s">
        <v>919</v>
      </c>
      <c r="B574" s="10" t="s">
        <v>650</v>
      </c>
      <c r="C574" s="11" t="s">
        <v>931</v>
      </c>
      <c r="D574" s="13"/>
      <c r="E574" s="9" t="s">
        <v>929</v>
      </c>
      <c r="F574" s="10" t="s">
        <v>668</v>
      </c>
      <c r="G574" s="11" t="s">
        <v>932</v>
      </c>
      <c r="H574" s="8"/>
    </row>
    <row r="575" customFormat="false" ht="12.75" hidden="false" customHeight="false" outlineLevel="0" collapsed="false">
      <c r="A575" s="9" t="s">
        <v>919</v>
      </c>
      <c r="B575" s="10" t="s">
        <v>654</v>
      </c>
      <c r="C575" s="11" t="s">
        <v>933</v>
      </c>
      <c r="D575" s="13"/>
      <c r="E575" s="9" t="s">
        <v>929</v>
      </c>
      <c r="F575" s="10" t="s">
        <v>891</v>
      </c>
      <c r="G575" s="11" t="s">
        <v>934</v>
      </c>
      <c r="H575" s="8"/>
    </row>
    <row r="576" customFormat="false" ht="12.75" hidden="false" customHeight="false" outlineLevel="0" collapsed="false">
      <c r="A576" s="9" t="s">
        <v>919</v>
      </c>
      <c r="B576" s="10" t="s">
        <v>658</v>
      </c>
      <c r="C576" s="11" t="s">
        <v>322</v>
      </c>
      <c r="D576" s="13"/>
      <c r="E576" s="9" t="s">
        <v>929</v>
      </c>
      <c r="F576" s="10" t="s">
        <v>672</v>
      </c>
      <c r="G576" s="11" t="s">
        <v>935</v>
      </c>
      <c r="H576" s="8"/>
    </row>
    <row r="577" customFormat="false" ht="12.75" hidden="false" customHeight="false" outlineLevel="0" collapsed="false">
      <c r="A577" s="9" t="s">
        <v>919</v>
      </c>
      <c r="B577" s="10" t="s">
        <v>662</v>
      </c>
      <c r="C577" s="11" t="s">
        <v>936</v>
      </c>
      <c r="D577" s="13"/>
      <c r="E577" s="9" t="s">
        <v>929</v>
      </c>
      <c r="F577" s="10" t="s">
        <v>897</v>
      </c>
      <c r="G577" s="11" t="s">
        <v>937</v>
      </c>
      <c r="H577" s="8"/>
    </row>
    <row r="578" customFormat="false" ht="12.75" hidden="false" customHeight="false" outlineLevel="0" collapsed="false">
      <c r="A578" s="9" t="s">
        <v>919</v>
      </c>
      <c r="B578" s="10" t="s">
        <v>666</v>
      </c>
      <c r="C578" s="11" t="s">
        <v>938</v>
      </c>
      <c r="D578" s="13"/>
      <c r="E578" s="9" t="s">
        <v>929</v>
      </c>
      <c r="F578" s="10" t="s">
        <v>900</v>
      </c>
      <c r="G578" s="11" t="s">
        <v>939</v>
      </c>
      <c r="H578" s="8"/>
    </row>
    <row r="579" customFormat="false" ht="12.75" hidden="false" customHeight="false" outlineLevel="0" collapsed="false">
      <c r="A579" s="9" t="s">
        <v>919</v>
      </c>
      <c r="B579" s="10" t="s">
        <v>670</v>
      </c>
      <c r="C579" s="11" t="s">
        <v>940</v>
      </c>
      <c r="D579" s="13"/>
      <c r="E579" s="9" t="s">
        <v>929</v>
      </c>
      <c r="F579" s="10" t="s">
        <v>638</v>
      </c>
      <c r="G579" s="11" t="s">
        <v>941</v>
      </c>
      <c r="H579" s="8"/>
    </row>
    <row r="580" customFormat="false" ht="12.75" hidden="false" customHeight="false" outlineLevel="0" collapsed="false">
      <c r="A580" s="9" t="s">
        <v>877</v>
      </c>
      <c r="B580" s="10" t="s">
        <v>632</v>
      </c>
      <c r="C580" s="11" t="s">
        <v>942</v>
      </c>
      <c r="D580" s="13"/>
      <c r="E580" s="9" t="s">
        <v>929</v>
      </c>
      <c r="F580" s="10" t="s">
        <v>642</v>
      </c>
      <c r="G580" s="11" t="s">
        <v>943</v>
      </c>
      <c r="H580" s="8"/>
    </row>
    <row r="581" customFormat="false" ht="12.75" hidden="false" customHeight="false" outlineLevel="0" collapsed="false">
      <c r="A581" s="9" t="s">
        <v>877</v>
      </c>
      <c r="B581" s="10" t="s">
        <v>636</v>
      </c>
      <c r="C581" s="11" t="s">
        <v>944</v>
      </c>
      <c r="D581" s="13"/>
      <c r="E581" s="9" t="s">
        <v>929</v>
      </c>
      <c r="F581" s="10" t="s">
        <v>646</v>
      </c>
      <c r="G581" s="11" t="s">
        <v>945</v>
      </c>
      <c r="H581" s="8"/>
    </row>
    <row r="582" customFormat="false" ht="12.75" hidden="false" customHeight="false" outlineLevel="0" collapsed="false">
      <c r="A582" s="9" t="s">
        <v>877</v>
      </c>
      <c r="B582" s="10" t="s">
        <v>640</v>
      </c>
      <c r="C582" s="11" t="s">
        <v>946</v>
      </c>
      <c r="D582" s="13"/>
      <c r="E582" s="9" t="s">
        <v>929</v>
      </c>
      <c r="F582" s="10" t="s">
        <v>654</v>
      </c>
      <c r="G582" s="11" t="s">
        <v>947</v>
      </c>
      <c r="H582" s="8"/>
    </row>
    <row r="583" customFormat="false" ht="12.75" hidden="false" customHeight="false" outlineLevel="0" collapsed="false">
      <c r="A583" s="9" t="s">
        <v>877</v>
      </c>
      <c r="B583" s="10" t="s">
        <v>644</v>
      </c>
      <c r="C583" s="11" t="s">
        <v>948</v>
      </c>
      <c r="D583" s="13"/>
      <c r="E583" s="9" t="s">
        <v>929</v>
      </c>
      <c r="F583" s="10" t="s">
        <v>658</v>
      </c>
      <c r="G583" s="11" t="s">
        <v>949</v>
      </c>
      <c r="H583" s="8"/>
    </row>
    <row r="584" customFormat="false" ht="12.75" hidden="false" customHeight="false" outlineLevel="0" collapsed="false">
      <c r="A584" s="9" t="s">
        <v>877</v>
      </c>
      <c r="B584" s="10" t="s">
        <v>648</v>
      </c>
      <c r="C584" s="11" t="s">
        <v>950</v>
      </c>
      <c r="D584" s="13"/>
      <c r="E584" s="9" t="s">
        <v>929</v>
      </c>
      <c r="F584" s="10" t="s">
        <v>662</v>
      </c>
      <c r="G584" s="11" t="s">
        <v>951</v>
      </c>
      <c r="H584" s="8"/>
    </row>
    <row r="585" customFormat="false" ht="12.75" hidden="false" customHeight="false" outlineLevel="0" collapsed="false">
      <c r="A585" s="9" t="s">
        <v>877</v>
      </c>
      <c r="B585" s="10" t="s">
        <v>652</v>
      </c>
      <c r="C585" s="11" t="s">
        <v>952</v>
      </c>
      <c r="D585" s="13"/>
      <c r="E585" s="9" t="s">
        <v>929</v>
      </c>
      <c r="F585" s="10" t="s">
        <v>666</v>
      </c>
      <c r="G585" s="11" t="s">
        <v>953</v>
      </c>
      <c r="H585" s="8"/>
    </row>
    <row r="586" customFormat="false" ht="12.75" hidden="false" customHeight="false" outlineLevel="0" collapsed="false">
      <c r="A586" s="9" t="s">
        <v>877</v>
      </c>
      <c r="B586" s="10" t="s">
        <v>664</v>
      </c>
      <c r="C586" s="11" t="s">
        <v>954</v>
      </c>
      <c r="D586" s="13"/>
      <c r="E586" s="9" t="s">
        <v>929</v>
      </c>
      <c r="F586" s="10" t="s">
        <v>670</v>
      </c>
      <c r="G586" s="11" t="s">
        <v>955</v>
      </c>
      <c r="H586" s="8"/>
    </row>
    <row r="587" customFormat="false" ht="12.75" hidden="false" customHeight="false" outlineLevel="0" collapsed="false">
      <c r="A587" s="9" t="s">
        <v>877</v>
      </c>
      <c r="B587" s="10" t="s">
        <v>668</v>
      </c>
      <c r="C587" s="11" t="s">
        <v>956</v>
      </c>
      <c r="D587" s="13"/>
      <c r="E587" s="9" t="s">
        <v>957</v>
      </c>
      <c r="F587" s="10" t="s">
        <v>958</v>
      </c>
      <c r="G587" s="11" t="s">
        <v>959</v>
      </c>
      <c r="H587" s="8"/>
    </row>
    <row r="588" customFormat="false" ht="12.75" hidden="false" customHeight="false" outlineLevel="0" collapsed="false">
      <c r="A588" s="9" t="s">
        <v>877</v>
      </c>
      <c r="B588" s="10" t="s">
        <v>891</v>
      </c>
      <c r="C588" s="11" t="s">
        <v>960</v>
      </c>
      <c r="D588" s="13"/>
      <c r="E588" s="9" t="s">
        <v>957</v>
      </c>
      <c r="F588" s="10" t="s">
        <v>961</v>
      </c>
      <c r="G588" s="11" t="s">
        <v>962</v>
      </c>
      <c r="H588" s="8"/>
    </row>
    <row r="589" customFormat="false" ht="12.75" hidden="false" customHeight="false" outlineLevel="0" collapsed="false">
      <c r="A589" s="9" t="s">
        <v>877</v>
      </c>
      <c r="B589" s="10" t="s">
        <v>672</v>
      </c>
      <c r="C589" s="11" t="s">
        <v>963</v>
      </c>
      <c r="D589" s="13"/>
      <c r="E589" s="9" t="s">
        <v>964</v>
      </c>
      <c r="F589" s="10" t="s">
        <v>958</v>
      </c>
      <c r="G589" s="11" t="s">
        <v>965</v>
      </c>
      <c r="H589" s="8"/>
    </row>
    <row r="590" customFormat="false" ht="12.75" hidden="false" customHeight="false" outlineLevel="0" collapsed="false">
      <c r="A590" s="9" t="s">
        <v>877</v>
      </c>
      <c r="B590" s="10" t="s">
        <v>897</v>
      </c>
      <c r="C590" s="11" t="s">
        <v>966</v>
      </c>
      <c r="D590" s="13"/>
      <c r="E590" s="9" t="s">
        <v>964</v>
      </c>
      <c r="F590" s="10" t="s">
        <v>961</v>
      </c>
      <c r="G590" s="11" t="s">
        <v>967</v>
      </c>
      <c r="H590" s="8"/>
    </row>
    <row r="591" customFormat="false" ht="12.75" hidden="false" customHeight="false" outlineLevel="0" collapsed="false">
      <c r="A591" s="9" t="s">
        <v>877</v>
      </c>
      <c r="B591" s="10" t="s">
        <v>900</v>
      </c>
      <c r="C591" s="11" t="s">
        <v>968</v>
      </c>
      <c r="D591" s="13"/>
      <c r="E591" s="9" t="s">
        <v>964</v>
      </c>
      <c r="F591" s="10" t="s">
        <v>853</v>
      </c>
      <c r="G591" s="11" t="s">
        <v>969</v>
      </c>
      <c r="H591" s="8"/>
    </row>
    <row r="592" customFormat="false" ht="12.75" hidden="false" customHeight="false" outlineLevel="0" collapsed="false">
      <c r="A592" s="9" t="s">
        <v>877</v>
      </c>
      <c r="B592" s="10" t="s">
        <v>634</v>
      </c>
      <c r="C592" s="11" t="s">
        <v>970</v>
      </c>
      <c r="D592" s="13"/>
      <c r="E592" s="9" t="s">
        <v>964</v>
      </c>
      <c r="F592" s="10" t="s">
        <v>971</v>
      </c>
      <c r="G592" s="11" t="s">
        <v>972</v>
      </c>
      <c r="H592" s="8"/>
    </row>
    <row r="593" customFormat="false" ht="12.75" hidden="false" customHeight="false" outlineLevel="0" collapsed="false">
      <c r="A593" s="9" t="s">
        <v>877</v>
      </c>
      <c r="B593" s="10" t="s">
        <v>893</v>
      </c>
      <c r="C593" s="11" t="s">
        <v>973</v>
      </c>
      <c r="D593" s="13"/>
      <c r="E593" s="9" t="s">
        <v>974</v>
      </c>
      <c r="F593" s="10" t="s">
        <v>958</v>
      </c>
      <c r="G593" s="11" t="s">
        <v>975</v>
      </c>
      <c r="H593" s="8"/>
    </row>
    <row r="594" customFormat="false" ht="12.75" hidden="false" customHeight="false" outlineLevel="0" collapsed="false">
      <c r="A594" s="9" t="s">
        <v>877</v>
      </c>
      <c r="B594" s="10" t="s">
        <v>638</v>
      </c>
      <c r="C594" s="11" t="s">
        <v>976</v>
      </c>
      <c r="D594" s="13"/>
      <c r="E594" s="9" t="s">
        <v>974</v>
      </c>
      <c r="F594" s="10" t="s">
        <v>961</v>
      </c>
      <c r="G594" s="11" t="s">
        <v>977</v>
      </c>
      <c r="H594" s="8"/>
    </row>
    <row r="595" customFormat="false" ht="12.75" hidden="false" customHeight="false" outlineLevel="0" collapsed="false">
      <c r="A595" s="9" t="s">
        <v>877</v>
      </c>
      <c r="B595" s="10" t="s">
        <v>642</v>
      </c>
      <c r="C595" s="11" t="s">
        <v>755</v>
      </c>
      <c r="D595" s="13"/>
      <c r="E595" s="9" t="s">
        <v>978</v>
      </c>
      <c r="F595" s="10" t="s">
        <v>958</v>
      </c>
      <c r="G595" s="11" t="s">
        <v>979</v>
      </c>
      <c r="H595" s="8"/>
    </row>
    <row r="596" customFormat="false" ht="12.75" hidden="false" customHeight="false" outlineLevel="0" collapsed="false">
      <c r="A596" s="9" t="s">
        <v>877</v>
      </c>
      <c r="B596" s="10" t="s">
        <v>646</v>
      </c>
      <c r="C596" s="11" t="s">
        <v>980</v>
      </c>
      <c r="D596" s="13"/>
      <c r="E596" s="9" t="s">
        <v>978</v>
      </c>
      <c r="F596" s="10" t="s">
        <v>961</v>
      </c>
      <c r="G596" s="11" t="s">
        <v>981</v>
      </c>
      <c r="H596" s="8"/>
    </row>
    <row r="597" customFormat="false" ht="12.75" hidden="false" customHeight="false" outlineLevel="0" collapsed="false">
      <c r="A597" s="9" t="s">
        <v>877</v>
      </c>
      <c r="B597" s="10" t="s">
        <v>650</v>
      </c>
      <c r="C597" s="11" t="s">
        <v>982</v>
      </c>
      <c r="D597" s="13"/>
      <c r="E597" s="9" t="s">
        <v>978</v>
      </c>
      <c r="F597" s="10" t="s">
        <v>853</v>
      </c>
      <c r="G597" s="11" t="s">
        <v>983</v>
      </c>
      <c r="H597" s="8"/>
    </row>
    <row r="598" customFormat="false" ht="12.75" hidden="false" customHeight="false" outlineLevel="0" collapsed="false">
      <c r="A598" s="9" t="s">
        <v>877</v>
      </c>
      <c r="B598" s="10" t="s">
        <v>654</v>
      </c>
      <c r="C598" s="11" t="s">
        <v>984</v>
      </c>
      <c r="D598" s="13"/>
      <c r="E598" s="9" t="s">
        <v>978</v>
      </c>
      <c r="F598" s="10" t="s">
        <v>971</v>
      </c>
      <c r="G598" s="11" t="s">
        <v>985</v>
      </c>
      <c r="H598" s="8"/>
    </row>
    <row r="599" customFormat="false" ht="12.75" hidden="false" customHeight="false" outlineLevel="0" collapsed="false">
      <c r="A599" s="9" t="s">
        <v>877</v>
      </c>
      <c r="B599" s="10" t="s">
        <v>818</v>
      </c>
      <c r="C599" s="11" t="s">
        <v>986</v>
      </c>
      <c r="D599" s="13"/>
      <c r="E599" s="9" t="s">
        <v>987</v>
      </c>
      <c r="F599" s="10" t="s">
        <v>958</v>
      </c>
      <c r="G599" s="11" t="s">
        <v>988</v>
      </c>
      <c r="H599" s="8"/>
    </row>
    <row r="600" customFormat="false" ht="12.75" hidden="false" customHeight="false" outlineLevel="0" collapsed="false">
      <c r="A600" s="9" t="s">
        <v>877</v>
      </c>
      <c r="B600" s="10" t="s">
        <v>658</v>
      </c>
      <c r="C600" s="11" t="s">
        <v>989</v>
      </c>
      <c r="D600" s="13"/>
      <c r="E600" s="9" t="s">
        <v>987</v>
      </c>
      <c r="F600" s="10" t="s">
        <v>961</v>
      </c>
      <c r="G600" s="11" t="s">
        <v>990</v>
      </c>
      <c r="H600" s="8"/>
    </row>
    <row r="601" customFormat="false" ht="12.75" hidden="false" customHeight="false" outlineLevel="0" collapsed="false">
      <c r="A601" s="9" t="s">
        <v>877</v>
      </c>
      <c r="B601" s="10" t="s">
        <v>662</v>
      </c>
      <c r="C601" s="11" t="s">
        <v>991</v>
      </c>
      <c r="D601" s="13"/>
      <c r="E601" s="9" t="s">
        <v>987</v>
      </c>
      <c r="F601" s="10" t="s">
        <v>853</v>
      </c>
      <c r="G601" s="11" t="s">
        <v>992</v>
      </c>
      <c r="H601" s="8"/>
    </row>
    <row r="602" customFormat="false" ht="12.75" hidden="false" customHeight="false" outlineLevel="0" collapsed="false">
      <c r="A602" s="9" t="s">
        <v>877</v>
      </c>
      <c r="B602" s="10" t="s">
        <v>666</v>
      </c>
      <c r="C602" s="11" t="s">
        <v>993</v>
      </c>
      <c r="D602" s="13"/>
      <c r="E602" s="9" t="s">
        <v>987</v>
      </c>
      <c r="F602" s="10" t="s">
        <v>971</v>
      </c>
      <c r="G602" s="11" t="s">
        <v>994</v>
      </c>
      <c r="H602" s="8"/>
    </row>
    <row r="603" customFormat="false" ht="12.75" hidden="false" customHeight="false" outlineLevel="0" collapsed="false">
      <c r="A603" s="9" t="s">
        <v>877</v>
      </c>
      <c r="B603" s="10" t="s">
        <v>670</v>
      </c>
      <c r="C603" s="11" t="s">
        <v>995</v>
      </c>
      <c r="D603" s="13"/>
      <c r="E603" s="9" t="s">
        <v>996</v>
      </c>
      <c r="F603" s="10" t="s">
        <v>632</v>
      </c>
      <c r="G603" s="11" t="s">
        <v>997</v>
      </c>
      <c r="H603" s="8"/>
    </row>
    <row r="604" customFormat="false" ht="12.75" hidden="false" customHeight="false" outlineLevel="0" collapsed="false">
      <c r="A604" s="9" t="s">
        <v>877</v>
      </c>
      <c r="B604" s="10" t="s">
        <v>678</v>
      </c>
      <c r="C604" s="11" t="s">
        <v>998</v>
      </c>
      <c r="D604" s="13"/>
      <c r="E604" s="9" t="s">
        <v>996</v>
      </c>
      <c r="F604" s="10" t="s">
        <v>636</v>
      </c>
      <c r="G604" s="11" t="s">
        <v>999</v>
      </c>
      <c r="H604" s="8"/>
    </row>
    <row r="605" customFormat="false" ht="12.75" hidden="false" customHeight="false" outlineLevel="0" collapsed="false">
      <c r="A605" s="15" t="s">
        <v>877</v>
      </c>
      <c r="B605" s="10" t="s">
        <v>682</v>
      </c>
      <c r="C605" s="11" t="s">
        <v>1000</v>
      </c>
      <c r="D605" s="13"/>
      <c r="E605" s="15" t="s">
        <v>996</v>
      </c>
      <c r="F605" s="10" t="s">
        <v>640</v>
      </c>
      <c r="G605" s="11" t="s">
        <v>1001</v>
      </c>
      <c r="H605" s="8"/>
    </row>
    <row r="606" customFormat="false" ht="12.75" hidden="false" customHeight="true" outlineLevel="0" collapsed="false">
      <c r="A606" s="4" t="s">
        <v>1002</v>
      </c>
      <c r="B606" s="4"/>
      <c r="C606" s="4"/>
      <c r="D606" s="4"/>
      <c r="E606" s="4"/>
      <c r="F606" s="4"/>
      <c r="G606" s="4"/>
      <c r="H606" s="4"/>
      <c r="I606" s="4"/>
    </row>
    <row r="607" customFormat="false" ht="12.75" hidden="false" customHeight="true" outlineLevel="0" collapsed="false">
      <c r="A607" s="5" t="s">
        <v>9</v>
      </c>
      <c r="B607" s="6" t="s">
        <v>10</v>
      </c>
      <c r="C607" s="6" t="s">
        <v>11</v>
      </c>
      <c r="D607" s="7"/>
      <c r="E607" s="5" t="s">
        <v>9</v>
      </c>
      <c r="F607" s="6" t="s">
        <v>10</v>
      </c>
      <c r="G607" s="6" t="s">
        <v>11</v>
      </c>
      <c r="H607" s="8" t="s">
        <v>12</v>
      </c>
    </row>
    <row r="608" customFormat="false" ht="12.75" hidden="false" customHeight="false" outlineLevel="0" collapsed="false">
      <c r="A608" s="9" t="s">
        <v>1003</v>
      </c>
      <c r="B608" s="10" t="s">
        <v>632</v>
      </c>
      <c r="C608" s="11" t="s">
        <v>1004</v>
      </c>
      <c r="D608" s="13"/>
      <c r="E608" s="9" t="s">
        <v>1005</v>
      </c>
      <c r="F608" s="10" t="s">
        <v>893</v>
      </c>
      <c r="G608" s="11" t="s">
        <v>1006</v>
      </c>
      <c r="H608" s="8"/>
    </row>
    <row r="609" customFormat="false" ht="12.75" hidden="false" customHeight="false" outlineLevel="0" collapsed="false">
      <c r="A609" s="9" t="s">
        <v>1003</v>
      </c>
      <c r="B609" s="10" t="s">
        <v>636</v>
      </c>
      <c r="C609" s="11" t="s">
        <v>1007</v>
      </c>
      <c r="D609" s="13"/>
      <c r="E609" s="9" t="s">
        <v>1005</v>
      </c>
      <c r="F609" s="10" t="s">
        <v>638</v>
      </c>
      <c r="G609" s="11" t="s">
        <v>1008</v>
      </c>
      <c r="H609" s="8"/>
    </row>
    <row r="610" customFormat="false" ht="12.75" hidden="false" customHeight="false" outlineLevel="0" collapsed="false">
      <c r="A610" s="9" t="s">
        <v>1003</v>
      </c>
      <c r="B610" s="10" t="s">
        <v>640</v>
      </c>
      <c r="C610" s="11" t="s">
        <v>1009</v>
      </c>
      <c r="D610" s="13"/>
      <c r="E610" s="9" t="s">
        <v>1005</v>
      </c>
      <c r="F610" s="10" t="s">
        <v>642</v>
      </c>
      <c r="G610" s="11" t="s">
        <v>1010</v>
      </c>
      <c r="H610" s="8"/>
    </row>
    <row r="611" customFormat="false" ht="12.75" hidden="false" customHeight="false" outlineLevel="0" collapsed="false">
      <c r="A611" s="9" t="s">
        <v>1003</v>
      </c>
      <c r="B611" s="10" t="s">
        <v>644</v>
      </c>
      <c r="C611" s="11" t="s">
        <v>1011</v>
      </c>
      <c r="D611" s="13"/>
      <c r="E611" s="9" t="s">
        <v>1005</v>
      </c>
      <c r="F611" s="10" t="s">
        <v>646</v>
      </c>
      <c r="G611" s="11" t="s">
        <v>1012</v>
      </c>
      <c r="H611" s="8"/>
    </row>
    <row r="612" customFormat="false" ht="12.75" hidden="false" customHeight="false" outlineLevel="0" collapsed="false">
      <c r="A612" s="9" t="s">
        <v>1003</v>
      </c>
      <c r="B612" s="10" t="s">
        <v>648</v>
      </c>
      <c r="C612" s="11" t="s">
        <v>1013</v>
      </c>
      <c r="D612" s="13"/>
      <c r="E612" s="9" t="s">
        <v>1005</v>
      </c>
      <c r="F612" s="10" t="s">
        <v>650</v>
      </c>
      <c r="G612" s="11" t="s">
        <v>1014</v>
      </c>
      <c r="H612" s="8"/>
    </row>
    <row r="613" customFormat="false" ht="12.75" hidden="false" customHeight="false" outlineLevel="0" collapsed="false">
      <c r="A613" s="9" t="s">
        <v>1003</v>
      </c>
      <c r="B613" s="10" t="s">
        <v>652</v>
      </c>
      <c r="C613" s="11" t="s">
        <v>1015</v>
      </c>
      <c r="D613" s="13"/>
      <c r="E613" s="9" t="s">
        <v>1005</v>
      </c>
      <c r="F613" s="10" t="s">
        <v>654</v>
      </c>
      <c r="G613" s="11" t="s">
        <v>1016</v>
      </c>
      <c r="H613" s="8"/>
    </row>
    <row r="614" customFormat="false" ht="12.75" hidden="false" customHeight="false" outlineLevel="0" collapsed="false">
      <c r="A614" s="9" t="s">
        <v>1003</v>
      </c>
      <c r="B614" s="10" t="s">
        <v>634</v>
      </c>
      <c r="C614" s="11" t="s">
        <v>1017</v>
      </c>
      <c r="D614" s="13"/>
      <c r="E614" s="9" t="s">
        <v>1005</v>
      </c>
      <c r="F614" s="10" t="s">
        <v>818</v>
      </c>
      <c r="G614" s="11" t="s">
        <v>1018</v>
      </c>
      <c r="H614" s="8"/>
    </row>
    <row r="615" customFormat="false" ht="12.75" hidden="false" customHeight="false" outlineLevel="0" collapsed="false">
      <c r="A615" s="9" t="s">
        <v>1003</v>
      </c>
      <c r="B615" s="10" t="s">
        <v>893</v>
      </c>
      <c r="C615" s="11" t="s">
        <v>1019</v>
      </c>
      <c r="D615" s="13"/>
      <c r="E615" s="9" t="s">
        <v>1005</v>
      </c>
      <c r="F615" s="10" t="s">
        <v>658</v>
      </c>
      <c r="G615" s="11" t="s">
        <v>1020</v>
      </c>
      <c r="H615" s="8"/>
    </row>
    <row r="616" customFormat="false" ht="12.75" hidden="false" customHeight="false" outlineLevel="0" collapsed="false">
      <c r="A616" s="9" t="s">
        <v>1003</v>
      </c>
      <c r="B616" s="10" t="s">
        <v>638</v>
      </c>
      <c r="C616" s="11" t="s">
        <v>1021</v>
      </c>
      <c r="D616" s="13"/>
      <c r="E616" s="9" t="s">
        <v>1005</v>
      </c>
      <c r="F616" s="10" t="s">
        <v>662</v>
      </c>
      <c r="G616" s="11" t="s">
        <v>1022</v>
      </c>
      <c r="H616" s="8"/>
    </row>
    <row r="617" customFormat="false" ht="12.75" hidden="false" customHeight="false" outlineLevel="0" collapsed="false">
      <c r="A617" s="9" t="s">
        <v>1003</v>
      </c>
      <c r="B617" s="10" t="s">
        <v>642</v>
      </c>
      <c r="C617" s="11" t="s">
        <v>1023</v>
      </c>
      <c r="D617" s="13"/>
      <c r="E617" s="9" t="s">
        <v>1005</v>
      </c>
      <c r="F617" s="10" t="s">
        <v>666</v>
      </c>
      <c r="G617" s="11" t="s">
        <v>1024</v>
      </c>
      <c r="H617" s="8"/>
    </row>
    <row r="618" customFormat="false" ht="12.75" hidden="false" customHeight="false" outlineLevel="0" collapsed="false">
      <c r="A618" s="9" t="s">
        <v>1003</v>
      </c>
      <c r="B618" s="10" t="s">
        <v>646</v>
      </c>
      <c r="C618" s="11" t="s">
        <v>1025</v>
      </c>
      <c r="D618" s="13"/>
      <c r="E618" s="9" t="s">
        <v>1005</v>
      </c>
      <c r="F618" s="10" t="s">
        <v>670</v>
      </c>
      <c r="G618" s="11" t="s">
        <v>1026</v>
      </c>
      <c r="H618" s="8"/>
    </row>
    <row r="619" customFormat="false" ht="12.75" hidden="false" customHeight="false" outlineLevel="0" collapsed="false">
      <c r="A619" s="9" t="s">
        <v>1003</v>
      </c>
      <c r="B619" s="10" t="s">
        <v>650</v>
      </c>
      <c r="C619" s="11" t="s">
        <v>1027</v>
      </c>
      <c r="D619" s="13"/>
      <c r="E619" s="9" t="s">
        <v>1028</v>
      </c>
      <c r="F619" s="10" t="s">
        <v>958</v>
      </c>
      <c r="G619" s="11" t="s">
        <v>1029</v>
      </c>
      <c r="H619" s="8"/>
    </row>
    <row r="620" customFormat="false" ht="12.75" hidden="false" customHeight="false" outlineLevel="0" collapsed="false">
      <c r="A620" s="9" t="s">
        <v>1003</v>
      </c>
      <c r="B620" s="10" t="s">
        <v>654</v>
      </c>
      <c r="C620" s="11" t="s">
        <v>1030</v>
      </c>
      <c r="D620" s="13"/>
      <c r="E620" s="9" t="s">
        <v>1028</v>
      </c>
      <c r="F620" s="10" t="s">
        <v>961</v>
      </c>
      <c r="G620" s="11" t="s">
        <v>1031</v>
      </c>
      <c r="H620" s="8"/>
    </row>
    <row r="621" customFormat="false" ht="12.75" hidden="false" customHeight="false" outlineLevel="0" collapsed="false">
      <c r="A621" s="9" t="s">
        <v>1003</v>
      </c>
      <c r="B621" s="10" t="s">
        <v>818</v>
      </c>
      <c r="C621" s="11" t="s">
        <v>1032</v>
      </c>
      <c r="D621" s="13"/>
      <c r="E621" s="9" t="s">
        <v>1028</v>
      </c>
      <c r="F621" s="10" t="s">
        <v>853</v>
      </c>
      <c r="G621" s="11" t="s">
        <v>1033</v>
      </c>
      <c r="H621" s="8"/>
    </row>
    <row r="622" customFormat="false" ht="12.75" hidden="false" customHeight="false" outlineLevel="0" collapsed="false">
      <c r="A622" s="9" t="s">
        <v>1003</v>
      </c>
      <c r="B622" s="10" t="s">
        <v>658</v>
      </c>
      <c r="C622" s="11" t="s">
        <v>1034</v>
      </c>
      <c r="D622" s="13"/>
      <c r="E622" s="9" t="s">
        <v>1028</v>
      </c>
      <c r="F622" s="10" t="s">
        <v>971</v>
      </c>
      <c r="G622" s="11" t="s">
        <v>1035</v>
      </c>
      <c r="H622" s="8"/>
    </row>
    <row r="623" customFormat="false" ht="12.75" hidden="false" customHeight="false" outlineLevel="0" collapsed="false">
      <c r="A623" s="9" t="s">
        <v>1003</v>
      </c>
      <c r="B623" s="10" t="s">
        <v>662</v>
      </c>
      <c r="C623" s="11" t="s">
        <v>1036</v>
      </c>
      <c r="D623" s="13"/>
      <c r="E623" s="9" t="s">
        <v>1037</v>
      </c>
      <c r="F623" s="10" t="s">
        <v>958</v>
      </c>
      <c r="G623" s="11" t="s">
        <v>1038</v>
      </c>
      <c r="H623" s="8"/>
    </row>
    <row r="624" customFormat="false" ht="12.75" hidden="false" customHeight="false" outlineLevel="0" collapsed="false">
      <c r="A624" s="9" t="s">
        <v>1003</v>
      </c>
      <c r="B624" s="10" t="s">
        <v>666</v>
      </c>
      <c r="C624" s="11" t="s">
        <v>1039</v>
      </c>
      <c r="D624" s="13"/>
      <c r="E624" s="9" t="s">
        <v>1037</v>
      </c>
      <c r="F624" s="10" t="s">
        <v>961</v>
      </c>
      <c r="G624" s="11" t="s">
        <v>1040</v>
      </c>
      <c r="H624" s="8"/>
    </row>
    <row r="625" customFormat="false" ht="12.75" hidden="false" customHeight="false" outlineLevel="0" collapsed="false">
      <c r="A625" s="9" t="s">
        <v>1003</v>
      </c>
      <c r="B625" s="10" t="s">
        <v>670</v>
      </c>
      <c r="C625" s="11" t="s">
        <v>1041</v>
      </c>
      <c r="D625" s="13"/>
      <c r="E625" s="9" t="s">
        <v>1037</v>
      </c>
      <c r="F625" s="10" t="s">
        <v>1042</v>
      </c>
      <c r="G625" s="11" t="s">
        <v>1043</v>
      </c>
      <c r="H625" s="8"/>
    </row>
    <row r="626" customFormat="false" ht="12.75" hidden="false" customHeight="false" outlineLevel="0" collapsed="false">
      <c r="A626" s="9" t="s">
        <v>1005</v>
      </c>
      <c r="B626" s="10" t="s">
        <v>664</v>
      </c>
      <c r="C626" s="11" t="s">
        <v>1044</v>
      </c>
      <c r="D626" s="13"/>
      <c r="E626" s="9" t="s">
        <v>1037</v>
      </c>
      <c r="F626" s="10" t="s">
        <v>1045</v>
      </c>
      <c r="G626" s="11" t="s">
        <v>1046</v>
      </c>
      <c r="H626" s="8"/>
    </row>
    <row r="627" customFormat="false" ht="12.75" hidden="false" customHeight="false" outlineLevel="0" collapsed="false">
      <c r="A627" s="9" t="s">
        <v>1005</v>
      </c>
      <c r="B627" s="10" t="s">
        <v>891</v>
      </c>
      <c r="C627" s="11" t="s">
        <v>1047</v>
      </c>
      <c r="D627" s="13"/>
      <c r="E627" s="9" t="s">
        <v>1037</v>
      </c>
      <c r="F627" s="10" t="s">
        <v>853</v>
      </c>
      <c r="G627" s="11" t="s">
        <v>1048</v>
      </c>
      <c r="H627" s="8"/>
    </row>
    <row r="628" customFormat="false" ht="12.75" hidden="false" customHeight="false" outlineLevel="0" collapsed="false">
      <c r="A628" s="9" t="s">
        <v>1005</v>
      </c>
      <c r="B628" s="10" t="s">
        <v>900</v>
      </c>
      <c r="C628" s="11" t="s">
        <v>253</v>
      </c>
      <c r="D628" s="13"/>
      <c r="E628" s="15" t="s">
        <v>1037</v>
      </c>
      <c r="F628" s="10" t="s">
        <v>971</v>
      </c>
      <c r="G628" s="11" t="s">
        <v>1049</v>
      </c>
      <c r="H628" s="8"/>
    </row>
    <row r="629" customFormat="false" ht="12.75" hidden="false" customHeight="false" outlineLevel="0" collapsed="false">
      <c r="A629" s="15" t="s">
        <v>1005</v>
      </c>
      <c r="B629" s="10" t="s">
        <v>634</v>
      </c>
      <c r="C629" s="11" t="s">
        <v>1050</v>
      </c>
      <c r="D629" s="13"/>
      <c r="H629" s="8"/>
    </row>
    <row r="631" customFormat="false" ht="12.75" hidden="false" customHeight="true" outlineLevel="0" collapsed="false">
      <c r="A631" s="3" t="s">
        <v>1051</v>
      </c>
      <c r="B631" s="3"/>
      <c r="C631" s="3"/>
      <c r="D631" s="3"/>
      <c r="E631" s="3"/>
      <c r="F631" s="3"/>
      <c r="G631" s="3"/>
      <c r="H631" s="3"/>
      <c r="I631" s="3"/>
    </row>
    <row r="632" customFormat="false" ht="12.75" hidden="false" customHeight="true" outlineLevel="0" collapsed="false">
      <c r="A632" s="4" t="s">
        <v>1052</v>
      </c>
      <c r="B632" s="4"/>
      <c r="C632" s="4"/>
      <c r="D632" s="4"/>
      <c r="E632" s="4"/>
      <c r="F632" s="4"/>
      <c r="G632" s="4"/>
      <c r="H632" s="4"/>
      <c r="I632" s="4"/>
    </row>
    <row r="633" customFormat="false" ht="12.75" hidden="false" customHeight="true" outlineLevel="0" collapsed="false">
      <c r="A633" s="5" t="s">
        <v>9</v>
      </c>
      <c r="B633" s="6" t="s">
        <v>10</v>
      </c>
      <c r="C633" s="6" t="s">
        <v>11</v>
      </c>
      <c r="D633" s="7"/>
      <c r="E633" s="5" t="s">
        <v>9</v>
      </c>
      <c r="F633" s="6" t="s">
        <v>10</v>
      </c>
      <c r="G633" s="6" t="s">
        <v>11</v>
      </c>
      <c r="H633" s="8" t="s">
        <v>12</v>
      </c>
    </row>
    <row r="634" customFormat="false" ht="12.75" hidden="false" customHeight="false" outlineLevel="0" collapsed="false">
      <c r="A634" s="9" t="s">
        <v>1053</v>
      </c>
      <c r="B634" s="10" t="s">
        <v>1054</v>
      </c>
      <c r="C634" s="11" t="s">
        <v>1055</v>
      </c>
      <c r="D634" s="13"/>
      <c r="E634" s="9" t="s">
        <v>1056</v>
      </c>
      <c r="F634" s="10" t="s">
        <v>1057</v>
      </c>
      <c r="G634" s="11" t="s">
        <v>1058</v>
      </c>
      <c r="H634" s="8"/>
    </row>
    <row r="635" customFormat="false" ht="12.75" hidden="false" customHeight="false" outlineLevel="0" collapsed="false">
      <c r="A635" s="9" t="s">
        <v>1053</v>
      </c>
      <c r="B635" s="10" t="s">
        <v>1059</v>
      </c>
      <c r="C635" s="11" t="s">
        <v>1060</v>
      </c>
      <c r="D635" s="13"/>
      <c r="E635" s="9" t="s">
        <v>1056</v>
      </c>
      <c r="F635" s="10" t="s">
        <v>656</v>
      </c>
      <c r="G635" s="11" t="s">
        <v>1061</v>
      </c>
      <c r="H635" s="8"/>
    </row>
    <row r="636" customFormat="false" ht="12.75" hidden="false" customHeight="false" outlineLevel="0" collapsed="false">
      <c r="A636" s="9" t="s">
        <v>1053</v>
      </c>
      <c r="B636" s="10" t="s">
        <v>1062</v>
      </c>
      <c r="C636" s="11" t="s">
        <v>1063</v>
      </c>
      <c r="D636" s="13"/>
      <c r="E636" s="9" t="s">
        <v>1056</v>
      </c>
      <c r="F636" s="10" t="s">
        <v>1064</v>
      </c>
      <c r="G636" s="11" t="s">
        <v>1065</v>
      </c>
      <c r="H636" s="8"/>
    </row>
    <row r="637" customFormat="false" ht="12.75" hidden="false" customHeight="false" outlineLevel="0" collapsed="false">
      <c r="A637" s="9" t="s">
        <v>1053</v>
      </c>
      <c r="B637" s="10" t="s">
        <v>1066</v>
      </c>
      <c r="C637" s="11" t="s">
        <v>1067</v>
      </c>
      <c r="D637" s="13"/>
      <c r="E637" s="9" t="s">
        <v>1056</v>
      </c>
      <c r="F637" s="10" t="s">
        <v>660</v>
      </c>
      <c r="G637" s="11" t="s">
        <v>1068</v>
      </c>
      <c r="H637" s="8"/>
    </row>
    <row r="638" customFormat="false" ht="12.75" hidden="false" customHeight="false" outlineLevel="0" collapsed="false">
      <c r="A638" s="9" t="s">
        <v>1053</v>
      </c>
      <c r="B638" s="10" t="s">
        <v>1069</v>
      </c>
      <c r="C638" s="11" t="s">
        <v>1070</v>
      </c>
      <c r="D638" s="13"/>
      <c r="E638" s="9" t="s">
        <v>1056</v>
      </c>
      <c r="F638" s="10" t="s">
        <v>1071</v>
      </c>
      <c r="G638" s="11" t="s">
        <v>1072</v>
      </c>
      <c r="H638" s="8"/>
    </row>
    <row r="639" customFormat="false" ht="12.75" hidden="false" customHeight="false" outlineLevel="0" collapsed="false">
      <c r="A639" s="9" t="s">
        <v>1053</v>
      </c>
      <c r="B639" s="10" t="s">
        <v>1073</v>
      </c>
      <c r="C639" s="11" t="s">
        <v>1074</v>
      </c>
      <c r="D639" s="13"/>
      <c r="E639" s="9" t="s">
        <v>1056</v>
      </c>
      <c r="F639" s="10" t="s">
        <v>1075</v>
      </c>
      <c r="G639" s="11" t="s">
        <v>1076</v>
      </c>
      <c r="H639" s="8"/>
    </row>
    <row r="640" customFormat="false" ht="12.75" hidden="false" customHeight="false" outlineLevel="0" collapsed="false">
      <c r="A640" s="9" t="s">
        <v>1053</v>
      </c>
      <c r="B640" s="10" t="s">
        <v>1077</v>
      </c>
      <c r="C640" s="11" t="s">
        <v>1078</v>
      </c>
      <c r="D640" s="13"/>
      <c r="E640" s="9" t="s">
        <v>1056</v>
      </c>
      <c r="F640" s="10" t="s">
        <v>1079</v>
      </c>
      <c r="G640" s="11" t="s">
        <v>1080</v>
      </c>
      <c r="H640" s="8"/>
    </row>
    <row r="641" customFormat="false" ht="12.75" hidden="false" customHeight="false" outlineLevel="0" collapsed="false">
      <c r="A641" s="9" t="s">
        <v>1053</v>
      </c>
      <c r="B641" s="10" t="s">
        <v>1081</v>
      </c>
      <c r="C641" s="11" t="s">
        <v>1082</v>
      </c>
      <c r="D641" s="13"/>
      <c r="E641" s="9" t="s">
        <v>1056</v>
      </c>
      <c r="F641" s="10" t="s">
        <v>1083</v>
      </c>
      <c r="G641" s="11" t="s">
        <v>1084</v>
      </c>
      <c r="H641" s="8"/>
    </row>
    <row r="642" customFormat="false" ht="12.75" hidden="false" customHeight="false" outlineLevel="0" collapsed="false">
      <c r="A642" s="9" t="s">
        <v>1053</v>
      </c>
      <c r="B642" s="10" t="s">
        <v>1085</v>
      </c>
      <c r="C642" s="11" t="s">
        <v>1086</v>
      </c>
      <c r="D642" s="13"/>
      <c r="E642" s="9" t="s">
        <v>1056</v>
      </c>
      <c r="F642" s="10" t="s">
        <v>1087</v>
      </c>
      <c r="G642" s="11" t="s">
        <v>1088</v>
      </c>
      <c r="H642" s="8"/>
    </row>
    <row r="643" customFormat="false" ht="12.75" hidden="false" customHeight="false" outlineLevel="0" collapsed="false">
      <c r="A643" s="9" t="s">
        <v>1053</v>
      </c>
      <c r="B643" s="10" t="s">
        <v>1089</v>
      </c>
      <c r="C643" s="11" t="s">
        <v>1090</v>
      </c>
      <c r="D643" s="13"/>
      <c r="E643" s="9" t="s">
        <v>1056</v>
      </c>
      <c r="F643" s="10" t="s">
        <v>1091</v>
      </c>
      <c r="G643" s="11" t="s">
        <v>1092</v>
      </c>
      <c r="H643" s="8"/>
    </row>
    <row r="644" customFormat="false" ht="12.75" hidden="false" customHeight="false" outlineLevel="0" collapsed="false">
      <c r="A644" s="9" t="s">
        <v>1053</v>
      </c>
      <c r="B644" s="10" t="s">
        <v>1093</v>
      </c>
      <c r="C644" s="11" t="s">
        <v>1094</v>
      </c>
      <c r="D644" s="13"/>
      <c r="E644" s="9" t="s">
        <v>1056</v>
      </c>
      <c r="F644" s="10" t="s">
        <v>1095</v>
      </c>
      <c r="G644" s="11" t="s">
        <v>1096</v>
      </c>
      <c r="H644" s="8"/>
    </row>
    <row r="645" customFormat="false" ht="12.75" hidden="false" customHeight="false" outlineLevel="0" collapsed="false">
      <c r="A645" s="9" t="s">
        <v>1053</v>
      </c>
      <c r="B645" s="10" t="s">
        <v>1097</v>
      </c>
      <c r="C645" s="11" t="s">
        <v>1098</v>
      </c>
      <c r="D645" s="13"/>
      <c r="E645" s="9" t="s">
        <v>1056</v>
      </c>
      <c r="F645" s="10" t="s">
        <v>1099</v>
      </c>
      <c r="G645" s="11" t="s">
        <v>1100</v>
      </c>
      <c r="H645" s="8"/>
    </row>
    <row r="646" customFormat="false" ht="12.75" hidden="false" customHeight="false" outlineLevel="0" collapsed="false">
      <c r="A646" s="9" t="s">
        <v>1053</v>
      </c>
      <c r="B646" s="10" t="s">
        <v>1101</v>
      </c>
      <c r="C646" s="11" t="s">
        <v>1102</v>
      </c>
      <c r="D646" s="13"/>
      <c r="E646" s="9" t="s">
        <v>1056</v>
      </c>
      <c r="F646" s="10" t="s">
        <v>1103</v>
      </c>
      <c r="G646" s="11" t="s">
        <v>1104</v>
      </c>
      <c r="H646" s="8"/>
    </row>
    <row r="647" customFormat="false" ht="12.75" hidden="false" customHeight="false" outlineLevel="0" collapsed="false">
      <c r="A647" s="9" t="s">
        <v>1053</v>
      </c>
      <c r="B647" s="10" t="s">
        <v>1105</v>
      </c>
      <c r="C647" s="11" t="s">
        <v>1106</v>
      </c>
      <c r="D647" s="13"/>
      <c r="E647" s="9" t="s">
        <v>1056</v>
      </c>
      <c r="F647" s="10" t="s">
        <v>1107</v>
      </c>
      <c r="G647" s="11" t="s">
        <v>1108</v>
      </c>
      <c r="H647" s="8"/>
    </row>
    <row r="648" customFormat="false" ht="12.75" hidden="false" customHeight="false" outlineLevel="0" collapsed="false">
      <c r="A648" s="9" t="s">
        <v>1053</v>
      </c>
      <c r="B648" s="10" t="s">
        <v>1109</v>
      </c>
      <c r="C648" s="11" t="s">
        <v>1110</v>
      </c>
      <c r="D648" s="13"/>
      <c r="E648" s="9" t="s">
        <v>1056</v>
      </c>
      <c r="F648" s="10" t="s">
        <v>1111</v>
      </c>
      <c r="G648" s="11" t="s">
        <v>1112</v>
      </c>
      <c r="H648" s="8"/>
    </row>
    <row r="649" customFormat="false" ht="12.75" hidden="false" customHeight="false" outlineLevel="0" collapsed="false">
      <c r="A649" s="9" t="s">
        <v>1053</v>
      </c>
      <c r="B649" s="10" t="s">
        <v>1113</v>
      </c>
      <c r="C649" s="11" t="s">
        <v>1114</v>
      </c>
      <c r="D649" s="13"/>
      <c r="E649" s="9" t="s">
        <v>1056</v>
      </c>
      <c r="F649" s="10" t="s">
        <v>1115</v>
      </c>
      <c r="G649" s="11" t="s">
        <v>1116</v>
      </c>
      <c r="H649" s="8"/>
    </row>
    <row r="650" customFormat="false" ht="12.75" hidden="false" customHeight="false" outlineLevel="0" collapsed="false">
      <c r="A650" s="9" t="s">
        <v>1053</v>
      </c>
      <c r="B650" s="10" t="s">
        <v>1117</v>
      </c>
      <c r="C650" s="11" t="s">
        <v>529</v>
      </c>
      <c r="D650" s="13"/>
      <c r="E650" s="9" t="s">
        <v>1056</v>
      </c>
      <c r="F650" s="10" t="s">
        <v>1118</v>
      </c>
      <c r="G650" s="11" t="s">
        <v>1119</v>
      </c>
      <c r="H650" s="8"/>
    </row>
    <row r="651" customFormat="false" ht="12.75" hidden="false" customHeight="false" outlineLevel="0" collapsed="false">
      <c r="A651" s="9" t="s">
        <v>1053</v>
      </c>
      <c r="B651" s="10" t="s">
        <v>1120</v>
      </c>
      <c r="C651" s="11" t="s">
        <v>1121</v>
      </c>
      <c r="D651" s="13"/>
      <c r="E651" s="9" t="s">
        <v>1056</v>
      </c>
      <c r="F651" s="10" t="s">
        <v>1054</v>
      </c>
      <c r="G651" s="11" t="s">
        <v>1122</v>
      </c>
      <c r="H651" s="8"/>
    </row>
    <row r="652" customFormat="false" ht="12.75" hidden="false" customHeight="false" outlineLevel="0" collapsed="false">
      <c r="A652" s="9" t="s">
        <v>1053</v>
      </c>
      <c r="B652" s="10" t="s">
        <v>1123</v>
      </c>
      <c r="C652" s="11" t="s">
        <v>1124</v>
      </c>
      <c r="D652" s="13"/>
      <c r="E652" s="9" t="s">
        <v>1056</v>
      </c>
      <c r="F652" s="10" t="s">
        <v>1059</v>
      </c>
      <c r="G652" s="11" t="s">
        <v>1125</v>
      </c>
      <c r="H652" s="8"/>
    </row>
    <row r="653" customFormat="false" ht="12.75" hidden="false" customHeight="false" outlineLevel="0" collapsed="false">
      <c r="A653" s="9" t="s">
        <v>1053</v>
      </c>
      <c r="B653" s="10" t="s">
        <v>1126</v>
      </c>
      <c r="C653" s="11" t="s">
        <v>1127</v>
      </c>
      <c r="D653" s="13"/>
      <c r="E653" s="9" t="s">
        <v>1056</v>
      </c>
      <c r="F653" s="10" t="s">
        <v>1062</v>
      </c>
      <c r="G653" s="11" t="s">
        <v>1128</v>
      </c>
      <c r="H653" s="8"/>
    </row>
    <row r="654" customFormat="false" ht="12.75" hidden="false" customHeight="false" outlineLevel="0" collapsed="false">
      <c r="A654" s="9" t="s">
        <v>1053</v>
      </c>
      <c r="B654" s="10" t="s">
        <v>1129</v>
      </c>
      <c r="C654" s="11" t="s">
        <v>1130</v>
      </c>
      <c r="D654" s="13"/>
      <c r="E654" s="9" t="s">
        <v>1056</v>
      </c>
      <c r="F654" s="10" t="s">
        <v>1066</v>
      </c>
      <c r="G654" s="11" t="s">
        <v>1131</v>
      </c>
      <c r="H654" s="8"/>
    </row>
    <row r="655" customFormat="false" ht="12.75" hidden="false" customHeight="false" outlineLevel="0" collapsed="false">
      <c r="A655" s="9" t="s">
        <v>1053</v>
      </c>
      <c r="B655" s="10" t="s">
        <v>1132</v>
      </c>
      <c r="C655" s="11" t="s">
        <v>1133</v>
      </c>
      <c r="D655" s="13"/>
      <c r="E655" s="9" t="s">
        <v>1056</v>
      </c>
      <c r="F655" s="10" t="s">
        <v>1069</v>
      </c>
      <c r="G655" s="11" t="s">
        <v>1134</v>
      </c>
      <c r="H655" s="8"/>
    </row>
    <row r="656" customFormat="false" ht="12.75" hidden="false" customHeight="false" outlineLevel="0" collapsed="false">
      <c r="A656" s="9" t="s">
        <v>1053</v>
      </c>
      <c r="B656" s="10" t="s">
        <v>1135</v>
      </c>
      <c r="C656" s="11" t="s">
        <v>1136</v>
      </c>
      <c r="D656" s="13"/>
      <c r="E656" s="9" t="s">
        <v>1056</v>
      </c>
      <c r="F656" s="10" t="s">
        <v>1073</v>
      </c>
      <c r="G656" s="11" t="s">
        <v>1137</v>
      </c>
      <c r="H656" s="8"/>
    </row>
    <row r="657" customFormat="false" ht="12.75" hidden="false" customHeight="false" outlineLevel="0" collapsed="false">
      <c r="A657" s="9" t="s">
        <v>1053</v>
      </c>
      <c r="B657" s="10" t="s">
        <v>1138</v>
      </c>
      <c r="C657" s="11" t="s">
        <v>1139</v>
      </c>
      <c r="D657" s="13"/>
      <c r="E657" s="9" t="s">
        <v>1056</v>
      </c>
      <c r="F657" s="10" t="s">
        <v>1077</v>
      </c>
      <c r="G657" s="11" t="s">
        <v>1140</v>
      </c>
      <c r="H657" s="8"/>
    </row>
    <row r="658" customFormat="false" ht="12.75" hidden="false" customHeight="false" outlineLevel="0" collapsed="false">
      <c r="A658" s="9" t="s">
        <v>1053</v>
      </c>
      <c r="B658" s="10" t="s">
        <v>1141</v>
      </c>
      <c r="C658" s="11" t="s">
        <v>1142</v>
      </c>
      <c r="D658" s="13"/>
      <c r="E658" s="9" t="s">
        <v>1056</v>
      </c>
      <c r="F658" s="10" t="s">
        <v>1081</v>
      </c>
      <c r="G658" s="11" t="s">
        <v>1143</v>
      </c>
      <c r="H658" s="8"/>
    </row>
    <row r="659" customFormat="false" ht="12.75" hidden="false" customHeight="false" outlineLevel="0" collapsed="false">
      <c r="A659" s="9" t="s">
        <v>1053</v>
      </c>
      <c r="B659" s="10" t="s">
        <v>1144</v>
      </c>
      <c r="C659" s="11" t="s">
        <v>1145</v>
      </c>
      <c r="D659" s="13"/>
      <c r="E659" s="9" t="s">
        <v>1056</v>
      </c>
      <c r="F659" s="10" t="s">
        <v>1085</v>
      </c>
      <c r="G659" s="11" t="s">
        <v>1146</v>
      </c>
      <c r="H659" s="8"/>
    </row>
    <row r="660" customFormat="false" ht="12.75" hidden="false" customHeight="false" outlineLevel="0" collapsed="false">
      <c r="A660" s="9" t="s">
        <v>1053</v>
      </c>
      <c r="B660" s="10" t="s">
        <v>1147</v>
      </c>
      <c r="C660" s="11" t="s">
        <v>1148</v>
      </c>
      <c r="D660" s="13"/>
      <c r="E660" s="9" t="s">
        <v>1056</v>
      </c>
      <c r="F660" s="10" t="s">
        <v>1089</v>
      </c>
      <c r="G660" s="11" t="s">
        <v>1149</v>
      </c>
      <c r="H660" s="8"/>
    </row>
    <row r="661" customFormat="false" ht="12.75" hidden="false" customHeight="false" outlineLevel="0" collapsed="false">
      <c r="A661" s="9" t="s">
        <v>1150</v>
      </c>
      <c r="B661" s="10" t="s">
        <v>628</v>
      </c>
      <c r="C661" s="11" t="s">
        <v>1151</v>
      </c>
      <c r="D661" s="13"/>
      <c r="E661" s="9" t="s">
        <v>1056</v>
      </c>
      <c r="F661" s="10" t="s">
        <v>1093</v>
      </c>
      <c r="G661" s="11" t="s">
        <v>1152</v>
      </c>
      <c r="H661" s="8"/>
    </row>
    <row r="662" customFormat="false" ht="12.75" hidden="false" customHeight="false" outlineLevel="0" collapsed="false">
      <c r="A662" s="9" t="s">
        <v>1150</v>
      </c>
      <c r="B662" s="10" t="s">
        <v>632</v>
      </c>
      <c r="C662" s="11" t="s">
        <v>1153</v>
      </c>
      <c r="D662" s="13"/>
      <c r="E662" s="9" t="s">
        <v>1056</v>
      </c>
      <c r="F662" s="10" t="s">
        <v>1097</v>
      </c>
      <c r="G662" s="11" t="s">
        <v>1154</v>
      </c>
      <c r="H662" s="8"/>
    </row>
    <row r="663" customFormat="false" ht="12.75" hidden="false" customHeight="false" outlineLevel="0" collapsed="false">
      <c r="A663" s="9" t="s">
        <v>1150</v>
      </c>
      <c r="B663" s="10" t="s">
        <v>636</v>
      </c>
      <c r="C663" s="11" t="s">
        <v>1155</v>
      </c>
      <c r="D663" s="13"/>
      <c r="E663" s="9" t="s">
        <v>1056</v>
      </c>
      <c r="F663" s="10" t="s">
        <v>1101</v>
      </c>
      <c r="G663" s="11" t="s">
        <v>1156</v>
      </c>
      <c r="H663" s="8"/>
    </row>
    <row r="664" customFormat="false" ht="12.75" hidden="false" customHeight="false" outlineLevel="0" collapsed="false">
      <c r="A664" s="9" t="s">
        <v>1150</v>
      </c>
      <c r="B664" s="10" t="s">
        <v>640</v>
      </c>
      <c r="C664" s="11" t="s">
        <v>1157</v>
      </c>
      <c r="D664" s="13"/>
      <c r="E664" s="9" t="s">
        <v>1056</v>
      </c>
      <c r="F664" s="10" t="s">
        <v>1105</v>
      </c>
      <c r="G664" s="11" t="s">
        <v>1158</v>
      </c>
      <c r="H664" s="8"/>
    </row>
    <row r="665" customFormat="false" ht="12.75" hidden="false" customHeight="false" outlineLevel="0" collapsed="false">
      <c r="A665" s="9" t="s">
        <v>1150</v>
      </c>
      <c r="B665" s="10" t="s">
        <v>1159</v>
      </c>
      <c r="C665" s="11" t="s">
        <v>1160</v>
      </c>
      <c r="D665" s="13"/>
      <c r="E665" s="9" t="s">
        <v>1056</v>
      </c>
      <c r="F665" s="10" t="s">
        <v>1109</v>
      </c>
      <c r="G665" s="11" t="s">
        <v>1161</v>
      </c>
      <c r="H665" s="8"/>
    </row>
    <row r="666" customFormat="false" ht="12.75" hidden="false" customHeight="false" outlineLevel="0" collapsed="false">
      <c r="A666" s="9" t="s">
        <v>1150</v>
      </c>
      <c r="B666" s="10" t="s">
        <v>1162</v>
      </c>
      <c r="C666" s="11" t="s">
        <v>1163</v>
      </c>
      <c r="D666" s="13"/>
      <c r="E666" s="9" t="s">
        <v>1056</v>
      </c>
      <c r="F666" s="10" t="s">
        <v>1113</v>
      </c>
      <c r="G666" s="11" t="s">
        <v>1164</v>
      </c>
      <c r="H666" s="8"/>
    </row>
    <row r="667" customFormat="false" ht="12.75" hidden="false" customHeight="false" outlineLevel="0" collapsed="false">
      <c r="A667" s="9" t="s">
        <v>1150</v>
      </c>
      <c r="B667" s="10" t="s">
        <v>1165</v>
      </c>
      <c r="C667" s="11" t="s">
        <v>1166</v>
      </c>
      <c r="D667" s="13"/>
      <c r="E667" s="9" t="s">
        <v>1056</v>
      </c>
      <c r="F667" s="10" t="s">
        <v>1117</v>
      </c>
      <c r="G667" s="11" t="s">
        <v>1167</v>
      </c>
      <c r="H667" s="8"/>
    </row>
    <row r="668" customFormat="false" ht="12.75" hidden="false" customHeight="false" outlineLevel="0" collapsed="false">
      <c r="A668" s="9" t="s">
        <v>1150</v>
      </c>
      <c r="B668" s="10" t="s">
        <v>652</v>
      </c>
      <c r="C668" s="11" t="s">
        <v>1168</v>
      </c>
      <c r="D668" s="13"/>
      <c r="E668" s="9" t="s">
        <v>1056</v>
      </c>
      <c r="F668" s="10" t="s">
        <v>1120</v>
      </c>
      <c r="G668" s="11" t="s">
        <v>1169</v>
      </c>
      <c r="H668" s="8"/>
    </row>
    <row r="669" customFormat="false" ht="12.75" hidden="false" customHeight="false" outlineLevel="0" collapsed="false">
      <c r="A669" s="9" t="s">
        <v>1150</v>
      </c>
      <c r="B669" s="10" t="s">
        <v>1170</v>
      </c>
      <c r="C669" s="11" t="s">
        <v>1171</v>
      </c>
      <c r="D669" s="13"/>
      <c r="E669" s="9" t="s">
        <v>1056</v>
      </c>
      <c r="F669" s="10" t="s">
        <v>1123</v>
      </c>
      <c r="G669" s="11" t="s">
        <v>1172</v>
      </c>
      <c r="H669" s="8"/>
    </row>
    <row r="670" customFormat="false" ht="12.75" hidden="false" customHeight="false" outlineLevel="0" collapsed="false">
      <c r="A670" s="9" t="s">
        <v>1150</v>
      </c>
      <c r="B670" s="10" t="s">
        <v>1173</v>
      </c>
      <c r="C670" s="11" t="s">
        <v>1174</v>
      </c>
      <c r="D670" s="13"/>
      <c r="E670" s="9" t="s">
        <v>1056</v>
      </c>
      <c r="F670" s="10" t="s">
        <v>1126</v>
      </c>
      <c r="G670" s="11" t="s">
        <v>1175</v>
      </c>
      <c r="H670" s="8"/>
    </row>
    <row r="671" customFormat="false" ht="12.75" hidden="false" customHeight="false" outlineLevel="0" collapsed="false">
      <c r="A671" s="9" t="s">
        <v>1150</v>
      </c>
      <c r="B671" s="10" t="s">
        <v>1057</v>
      </c>
      <c r="C671" s="11" t="s">
        <v>1176</v>
      </c>
      <c r="D671" s="13"/>
      <c r="E671" s="9" t="s">
        <v>1056</v>
      </c>
      <c r="F671" s="10" t="s">
        <v>1129</v>
      </c>
      <c r="G671" s="11" t="s">
        <v>1177</v>
      </c>
      <c r="H671" s="8"/>
    </row>
    <row r="672" customFormat="false" ht="12.75" hidden="false" customHeight="false" outlineLevel="0" collapsed="false">
      <c r="A672" s="9" t="s">
        <v>1150</v>
      </c>
      <c r="B672" s="10" t="s">
        <v>656</v>
      </c>
      <c r="C672" s="11" t="s">
        <v>1178</v>
      </c>
      <c r="D672" s="13"/>
      <c r="E672" s="9" t="s">
        <v>1056</v>
      </c>
      <c r="F672" s="10" t="s">
        <v>1132</v>
      </c>
      <c r="G672" s="11" t="s">
        <v>1179</v>
      </c>
      <c r="H672" s="8"/>
    </row>
    <row r="673" customFormat="false" ht="12.75" hidden="false" customHeight="false" outlineLevel="0" collapsed="false">
      <c r="A673" s="9" t="s">
        <v>1150</v>
      </c>
      <c r="B673" s="10" t="s">
        <v>1064</v>
      </c>
      <c r="C673" s="11" t="s">
        <v>1180</v>
      </c>
      <c r="D673" s="13"/>
      <c r="E673" s="9" t="s">
        <v>1056</v>
      </c>
      <c r="F673" s="10" t="s">
        <v>1135</v>
      </c>
      <c r="G673" s="11" t="s">
        <v>1181</v>
      </c>
      <c r="H673" s="8"/>
    </row>
    <row r="674" customFormat="false" ht="12.75" hidden="false" customHeight="false" outlineLevel="0" collapsed="false">
      <c r="A674" s="9" t="s">
        <v>1150</v>
      </c>
      <c r="B674" s="10" t="s">
        <v>660</v>
      </c>
      <c r="C674" s="11" t="s">
        <v>1182</v>
      </c>
      <c r="D674" s="13"/>
      <c r="E674" s="9" t="s">
        <v>1056</v>
      </c>
      <c r="F674" s="10" t="s">
        <v>1138</v>
      </c>
      <c r="G674" s="11" t="s">
        <v>1183</v>
      </c>
      <c r="H674" s="8"/>
    </row>
    <row r="675" customFormat="false" ht="12.75" hidden="false" customHeight="false" outlineLevel="0" collapsed="false">
      <c r="A675" s="9" t="s">
        <v>1150</v>
      </c>
      <c r="B675" s="10" t="s">
        <v>1071</v>
      </c>
      <c r="C675" s="11" t="s">
        <v>1184</v>
      </c>
      <c r="D675" s="13"/>
      <c r="E675" s="9" t="s">
        <v>1056</v>
      </c>
      <c r="F675" s="10" t="s">
        <v>1141</v>
      </c>
      <c r="G675" s="11" t="s">
        <v>1185</v>
      </c>
      <c r="H675" s="8"/>
    </row>
    <row r="676" customFormat="false" ht="12.75" hidden="false" customHeight="false" outlineLevel="0" collapsed="false">
      <c r="A676" s="9" t="s">
        <v>1150</v>
      </c>
      <c r="B676" s="10" t="s">
        <v>1075</v>
      </c>
      <c r="C676" s="11" t="s">
        <v>1186</v>
      </c>
      <c r="D676" s="13"/>
      <c r="E676" s="9" t="s">
        <v>1056</v>
      </c>
      <c r="F676" s="10" t="s">
        <v>1144</v>
      </c>
      <c r="G676" s="11" t="s">
        <v>1187</v>
      </c>
      <c r="H676" s="8"/>
    </row>
    <row r="677" customFormat="false" ht="12.75" hidden="false" customHeight="false" outlineLevel="0" collapsed="false">
      <c r="A677" s="9" t="s">
        <v>1150</v>
      </c>
      <c r="B677" s="10" t="s">
        <v>1079</v>
      </c>
      <c r="C677" s="11" t="s">
        <v>1188</v>
      </c>
      <c r="D677" s="13"/>
      <c r="E677" s="9" t="s">
        <v>1056</v>
      </c>
      <c r="F677" s="10" t="s">
        <v>1147</v>
      </c>
      <c r="G677" s="11" t="s">
        <v>1189</v>
      </c>
      <c r="H677" s="8"/>
    </row>
    <row r="678" customFormat="false" ht="12.75" hidden="false" customHeight="false" outlineLevel="0" collapsed="false">
      <c r="A678" s="9" t="s">
        <v>1150</v>
      </c>
      <c r="B678" s="10" t="s">
        <v>1083</v>
      </c>
      <c r="C678" s="11" t="s">
        <v>1190</v>
      </c>
      <c r="D678" s="13"/>
      <c r="E678" s="9" t="s">
        <v>1191</v>
      </c>
      <c r="F678" s="10" t="s">
        <v>1054</v>
      </c>
      <c r="G678" s="11" t="s">
        <v>1192</v>
      </c>
      <c r="H678" s="8"/>
    </row>
    <row r="679" customFormat="false" ht="12.75" hidden="false" customHeight="false" outlineLevel="0" collapsed="false">
      <c r="A679" s="9" t="s">
        <v>1150</v>
      </c>
      <c r="B679" s="10" t="s">
        <v>1087</v>
      </c>
      <c r="C679" s="11" t="s">
        <v>1193</v>
      </c>
      <c r="D679" s="13"/>
      <c r="E679" s="9" t="s">
        <v>1191</v>
      </c>
      <c r="F679" s="10" t="s">
        <v>1059</v>
      </c>
      <c r="G679" s="11" t="s">
        <v>1194</v>
      </c>
      <c r="H679" s="8"/>
    </row>
    <row r="680" customFormat="false" ht="12.75" hidden="false" customHeight="false" outlineLevel="0" collapsed="false">
      <c r="A680" s="9" t="s">
        <v>1150</v>
      </c>
      <c r="B680" s="10" t="s">
        <v>1091</v>
      </c>
      <c r="C680" s="11" t="s">
        <v>1195</v>
      </c>
      <c r="D680" s="13"/>
      <c r="E680" s="9" t="s">
        <v>1191</v>
      </c>
      <c r="F680" s="10" t="s">
        <v>1062</v>
      </c>
      <c r="G680" s="11" t="s">
        <v>1196</v>
      </c>
      <c r="H680" s="8"/>
    </row>
    <row r="681" customFormat="false" ht="12.75" hidden="false" customHeight="false" outlineLevel="0" collapsed="false">
      <c r="A681" s="9" t="s">
        <v>1150</v>
      </c>
      <c r="B681" s="10" t="s">
        <v>1095</v>
      </c>
      <c r="C681" s="11" t="s">
        <v>1197</v>
      </c>
      <c r="D681" s="13"/>
      <c r="E681" s="9" t="s">
        <v>1191</v>
      </c>
      <c r="F681" s="10" t="s">
        <v>1066</v>
      </c>
      <c r="G681" s="11" t="s">
        <v>1198</v>
      </c>
      <c r="H681" s="8"/>
    </row>
    <row r="682" customFormat="false" ht="12.75" hidden="false" customHeight="false" outlineLevel="0" collapsed="false">
      <c r="A682" s="9" t="s">
        <v>1150</v>
      </c>
      <c r="B682" s="10" t="s">
        <v>1099</v>
      </c>
      <c r="C682" s="11" t="s">
        <v>1199</v>
      </c>
      <c r="D682" s="13"/>
      <c r="E682" s="9" t="s">
        <v>1191</v>
      </c>
      <c r="F682" s="10" t="s">
        <v>1120</v>
      </c>
      <c r="G682" s="11" t="s">
        <v>1200</v>
      </c>
      <c r="H682" s="8"/>
    </row>
    <row r="683" customFormat="false" ht="12.75" hidden="false" customHeight="false" outlineLevel="0" collapsed="false">
      <c r="A683" s="9" t="s">
        <v>1150</v>
      </c>
      <c r="B683" s="10" t="s">
        <v>1103</v>
      </c>
      <c r="C683" s="11" t="s">
        <v>1201</v>
      </c>
      <c r="D683" s="13"/>
      <c r="E683" s="9" t="s">
        <v>1191</v>
      </c>
      <c r="F683" s="10" t="s">
        <v>1123</v>
      </c>
      <c r="G683" s="11" t="s">
        <v>1202</v>
      </c>
      <c r="H683" s="8"/>
    </row>
    <row r="684" customFormat="false" ht="12.75" hidden="false" customHeight="false" outlineLevel="0" collapsed="false">
      <c r="A684" s="9" t="s">
        <v>1150</v>
      </c>
      <c r="B684" s="10" t="s">
        <v>1107</v>
      </c>
      <c r="C684" s="11" t="s">
        <v>1203</v>
      </c>
      <c r="D684" s="13"/>
      <c r="E684" s="9" t="s">
        <v>1191</v>
      </c>
      <c r="F684" s="10" t="s">
        <v>1126</v>
      </c>
      <c r="G684" s="11" t="s">
        <v>1204</v>
      </c>
      <c r="H684" s="8"/>
    </row>
    <row r="685" customFormat="false" ht="12.75" hidden="false" customHeight="false" outlineLevel="0" collapsed="false">
      <c r="A685" s="9" t="s">
        <v>1150</v>
      </c>
      <c r="B685" s="10" t="s">
        <v>1111</v>
      </c>
      <c r="C685" s="11" t="s">
        <v>1205</v>
      </c>
      <c r="D685" s="13"/>
      <c r="E685" s="9" t="s">
        <v>1206</v>
      </c>
      <c r="F685" s="10" t="s">
        <v>628</v>
      </c>
      <c r="G685" s="11" t="s">
        <v>1207</v>
      </c>
      <c r="H685" s="8"/>
    </row>
    <row r="686" customFormat="false" ht="12.75" hidden="false" customHeight="false" outlineLevel="0" collapsed="false">
      <c r="A686" s="9" t="s">
        <v>1150</v>
      </c>
      <c r="B686" s="10" t="s">
        <v>1115</v>
      </c>
      <c r="C686" s="11" t="s">
        <v>1208</v>
      </c>
      <c r="D686" s="13"/>
      <c r="E686" s="9" t="s">
        <v>1206</v>
      </c>
      <c r="F686" s="10" t="s">
        <v>632</v>
      </c>
      <c r="G686" s="11" t="s">
        <v>1209</v>
      </c>
      <c r="H686" s="8"/>
    </row>
    <row r="687" customFormat="false" ht="12.75" hidden="false" customHeight="false" outlineLevel="0" collapsed="false">
      <c r="A687" s="9" t="s">
        <v>1150</v>
      </c>
      <c r="B687" s="10" t="s">
        <v>1118</v>
      </c>
      <c r="C687" s="11" t="s">
        <v>1210</v>
      </c>
      <c r="D687" s="13"/>
      <c r="E687" s="9" t="s">
        <v>1206</v>
      </c>
      <c r="F687" s="10" t="s">
        <v>636</v>
      </c>
      <c r="G687" s="11" t="s">
        <v>1211</v>
      </c>
      <c r="H687" s="8"/>
    </row>
    <row r="688" customFormat="false" ht="12.75" hidden="false" customHeight="false" outlineLevel="0" collapsed="false">
      <c r="A688" s="9" t="s">
        <v>1150</v>
      </c>
      <c r="B688" s="10" t="s">
        <v>1054</v>
      </c>
      <c r="C688" s="11" t="s">
        <v>1212</v>
      </c>
      <c r="D688" s="13"/>
      <c r="E688" s="9" t="s">
        <v>1206</v>
      </c>
      <c r="F688" s="10" t="s">
        <v>640</v>
      </c>
      <c r="G688" s="11" t="s">
        <v>1213</v>
      </c>
      <c r="H688" s="8"/>
    </row>
    <row r="689" customFormat="false" ht="12.75" hidden="false" customHeight="false" outlineLevel="0" collapsed="false">
      <c r="A689" s="9" t="s">
        <v>1150</v>
      </c>
      <c r="B689" s="10" t="s">
        <v>1059</v>
      </c>
      <c r="C689" s="11" t="s">
        <v>1214</v>
      </c>
      <c r="D689" s="13"/>
      <c r="E689" s="9" t="s">
        <v>1206</v>
      </c>
      <c r="F689" s="10" t="s">
        <v>1159</v>
      </c>
      <c r="G689" s="11" t="s">
        <v>1215</v>
      </c>
      <c r="H689" s="8"/>
    </row>
    <row r="690" customFormat="false" ht="12.75" hidden="false" customHeight="false" outlineLevel="0" collapsed="false">
      <c r="A690" s="9" t="s">
        <v>1150</v>
      </c>
      <c r="B690" s="10" t="s">
        <v>1062</v>
      </c>
      <c r="C690" s="11" t="s">
        <v>1216</v>
      </c>
      <c r="D690" s="13"/>
      <c r="E690" s="9" t="s">
        <v>1206</v>
      </c>
      <c r="F690" s="10" t="s">
        <v>1162</v>
      </c>
      <c r="G690" s="11" t="s">
        <v>1217</v>
      </c>
      <c r="H690" s="8"/>
    </row>
    <row r="691" customFormat="false" ht="12.75" hidden="false" customHeight="false" outlineLevel="0" collapsed="false">
      <c r="A691" s="9" t="s">
        <v>1150</v>
      </c>
      <c r="B691" s="10" t="s">
        <v>1066</v>
      </c>
      <c r="C691" s="11" t="s">
        <v>1218</v>
      </c>
      <c r="D691" s="13"/>
      <c r="E691" s="9" t="s">
        <v>1206</v>
      </c>
      <c r="F691" s="10" t="s">
        <v>1165</v>
      </c>
      <c r="G691" s="11" t="s">
        <v>1219</v>
      </c>
      <c r="H691" s="8"/>
    </row>
    <row r="692" customFormat="false" ht="12.75" hidden="false" customHeight="false" outlineLevel="0" collapsed="false">
      <c r="A692" s="9" t="s">
        <v>1150</v>
      </c>
      <c r="B692" s="10" t="s">
        <v>1069</v>
      </c>
      <c r="C692" s="11" t="s">
        <v>1220</v>
      </c>
      <c r="D692" s="13"/>
      <c r="E692" s="9" t="s">
        <v>1206</v>
      </c>
      <c r="F692" s="10" t="s">
        <v>652</v>
      </c>
      <c r="G692" s="11" t="s">
        <v>1221</v>
      </c>
      <c r="H692" s="8"/>
    </row>
    <row r="693" customFormat="false" ht="12.75" hidden="false" customHeight="false" outlineLevel="0" collapsed="false">
      <c r="A693" s="9" t="s">
        <v>1150</v>
      </c>
      <c r="B693" s="10" t="s">
        <v>1073</v>
      </c>
      <c r="C693" s="11" t="s">
        <v>1222</v>
      </c>
      <c r="D693" s="13"/>
      <c r="E693" s="9" t="s">
        <v>1206</v>
      </c>
      <c r="F693" s="10" t="s">
        <v>1170</v>
      </c>
      <c r="G693" s="11" t="s">
        <v>1223</v>
      </c>
      <c r="H693" s="8"/>
    </row>
    <row r="694" customFormat="false" ht="12.75" hidden="false" customHeight="false" outlineLevel="0" collapsed="false">
      <c r="A694" s="9" t="s">
        <v>1150</v>
      </c>
      <c r="B694" s="10" t="s">
        <v>1077</v>
      </c>
      <c r="C694" s="11" t="s">
        <v>1224</v>
      </c>
      <c r="D694" s="13"/>
      <c r="E694" s="9" t="s">
        <v>1206</v>
      </c>
      <c r="F694" s="10" t="s">
        <v>1173</v>
      </c>
      <c r="G694" s="11" t="s">
        <v>1225</v>
      </c>
      <c r="H694" s="8"/>
    </row>
    <row r="695" customFormat="false" ht="12.75" hidden="false" customHeight="false" outlineLevel="0" collapsed="false">
      <c r="A695" s="9" t="s">
        <v>1150</v>
      </c>
      <c r="B695" s="10" t="s">
        <v>1081</v>
      </c>
      <c r="C695" s="11" t="s">
        <v>1226</v>
      </c>
      <c r="D695" s="13"/>
      <c r="E695" s="9" t="s">
        <v>1206</v>
      </c>
      <c r="F695" s="10" t="s">
        <v>1057</v>
      </c>
      <c r="G695" s="11" t="s">
        <v>1227</v>
      </c>
      <c r="H695" s="8"/>
    </row>
    <row r="696" customFormat="false" ht="12.75" hidden="false" customHeight="false" outlineLevel="0" collapsed="false">
      <c r="A696" s="9" t="s">
        <v>1150</v>
      </c>
      <c r="B696" s="10" t="s">
        <v>1085</v>
      </c>
      <c r="C696" s="11" t="s">
        <v>1228</v>
      </c>
      <c r="D696" s="13"/>
      <c r="E696" s="9" t="s">
        <v>1206</v>
      </c>
      <c r="F696" s="10" t="s">
        <v>656</v>
      </c>
      <c r="G696" s="11" t="s">
        <v>1229</v>
      </c>
      <c r="H696" s="8"/>
    </row>
    <row r="697" customFormat="false" ht="12.75" hidden="false" customHeight="false" outlineLevel="0" collapsed="false">
      <c r="A697" s="9" t="s">
        <v>1150</v>
      </c>
      <c r="B697" s="10" t="s">
        <v>1089</v>
      </c>
      <c r="C697" s="11" t="s">
        <v>1230</v>
      </c>
      <c r="D697" s="13"/>
      <c r="E697" s="9" t="s">
        <v>1206</v>
      </c>
      <c r="F697" s="10" t="s">
        <v>1064</v>
      </c>
      <c r="G697" s="11" t="s">
        <v>1231</v>
      </c>
      <c r="H697" s="8"/>
    </row>
    <row r="698" customFormat="false" ht="12.75" hidden="false" customHeight="false" outlineLevel="0" collapsed="false">
      <c r="A698" s="9" t="s">
        <v>1150</v>
      </c>
      <c r="B698" s="10" t="s">
        <v>1093</v>
      </c>
      <c r="C698" s="11" t="s">
        <v>1232</v>
      </c>
      <c r="D698" s="13"/>
      <c r="E698" s="9" t="s">
        <v>1206</v>
      </c>
      <c r="F698" s="10" t="s">
        <v>660</v>
      </c>
      <c r="G698" s="11" t="s">
        <v>1233</v>
      </c>
      <c r="H698" s="8"/>
    </row>
    <row r="699" customFormat="false" ht="12.75" hidden="false" customHeight="false" outlineLevel="0" collapsed="false">
      <c r="A699" s="9" t="s">
        <v>1150</v>
      </c>
      <c r="B699" s="10" t="s">
        <v>1097</v>
      </c>
      <c r="C699" s="11" t="s">
        <v>1234</v>
      </c>
      <c r="D699" s="13"/>
      <c r="E699" s="9" t="s">
        <v>1206</v>
      </c>
      <c r="F699" s="10" t="s">
        <v>1071</v>
      </c>
      <c r="G699" s="11" t="s">
        <v>1235</v>
      </c>
      <c r="H699" s="8"/>
    </row>
    <row r="700" customFormat="false" ht="12.75" hidden="false" customHeight="false" outlineLevel="0" collapsed="false">
      <c r="A700" s="9" t="s">
        <v>1150</v>
      </c>
      <c r="B700" s="10" t="s">
        <v>1101</v>
      </c>
      <c r="C700" s="11" t="s">
        <v>1236</v>
      </c>
      <c r="D700" s="13"/>
      <c r="E700" s="9" t="s">
        <v>1206</v>
      </c>
      <c r="F700" s="10" t="s">
        <v>1075</v>
      </c>
      <c r="G700" s="11" t="s">
        <v>1237</v>
      </c>
      <c r="H700" s="8"/>
    </row>
    <row r="701" customFormat="false" ht="12.75" hidden="false" customHeight="false" outlineLevel="0" collapsed="false">
      <c r="A701" s="9" t="s">
        <v>1150</v>
      </c>
      <c r="B701" s="10" t="s">
        <v>1105</v>
      </c>
      <c r="C701" s="11" t="s">
        <v>1238</v>
      </c>
      <c r="D701" s="13"/>
      <c r="E701" s="9" t="s">
        <v>1206</v>
      </c>
      <c r="F701" s="10" t="s">
        <v>1079</v>
      </c>
      <c r="G701" s="11" t="s">
        <v>1239</v>
      </c>
      <c r="H701" s="8"/>
    </row>
    <row r="702" customFormat="false" ht="12.75" hidden="false" customHeight="false" outlineLevel="0" collapsed="false">
      <c r="A702" s="9" t="s">
        <v>1150</v>
      </c>
      <c r="B702" s="10" t="s">
        <v>1109</v>
      </c>
      <c r="C702" s="11" t="s">
        <v>1240</v>
      </c>
      <c r="D702" s="13"/>
      <c r="E702" s="9" t="s">
        <v>1206</v>
      </c>
      <c r="F702" s="10" t="s">
        <v>1083</v>
      </c>
      <c r="G702" s="11" t="s">
        <v>1241</v>
      </c>
      <c r="H702" s="8"/>
    </row>
    <row r="703" customFormat="false" ht="12.75" hidden="false" customHeight="false" outlineLevel="0" collapsed="false">
      <c r="A703" s="9" t="s">
        <v>1150</v>
      </c>
      <c r="B703" s="10" t="s">
        <v>1113</v>
      </c>
      <c r="C703" s="11" t="s">
        <v>1242</v>
      </c>
      <c r="D703" s="13"/>
      <c r="E703" s="9" t="s">
        <v>1206</v>
      </c>
      <c r="F703" s="10" t="s">
        <v>1087</v>
      </c>
      <c r="G703" s="11" t="s">
        <v>1243</v>
      </c>
      <c r="H703" s="8"/>
    </row>
    <row r="704" customFormat="false" ht="12.75" hidden="false" customHeight="false" outlineLevel="0" collapsed="false">
      <c r="A704" s="9" t="s">
        <v>1150</v>
      </c>
      <c r="B704" s="10" t="s">
        <v>1117</v>
      </c>
      <c r="C704" s="11" t="s">
        <v>1244</v>
      </c>
      <c r="D704" s="13"/>
      <c r="E704" s="9" t="s">
        <v>1206</v>
      </c>
      <c r="F704" s="10" t="s">
        <v>1091</v>
      </c>
      <c r="G704" s="11" t="s">
        <v>1245</v>
      </c>
      <c r="H704" s="8"/>
    </row>
    <row r="705" customFormat="false" ht="12.75" hidden="false" customHeight="false" outlineLevel="0" collapsed="false">
      <c r="A705" s="9" t="s">
        <v>1150</v>
      </c>
      <c r="B705" s="10" t="s">
        <v>1120</v>
      </c>
      <c r="C705" s="11" t="s">
        <v>1246</v>
      </c>
      <c r="D705" s="13"/>
      <c r="E705" s="9" t="s">
        <v>1206</v>
      </c>
      <c r="F705" s="10" t="s">
        <v>1095</v>
      </c>
      <c r="G705" s="11" t="s">
        <v>1247</v>
      </c>
      <c r="H705" s="8"/>
    </row>
    <row r="706" customFormat="false" ht="12.75" hidden="false" customHeight="false" outlineLevel="0" collapsed="false">
      <c r="A706" s="9" t="s">
        <v>1150</v>
      </c>
      <c r="B706" s="10" t="s">
        <v>1123</v>
      </c>
      <c r="C706" s="11" t="s">
        <v>1248</v>
      </c>
      <c r="D706" s="13"/>
      <c r="E706" s="9" t="s">
        <v>1206</v>
      </c>
      <c r="F706" s="10" t="s">
        <v>1099</v>
      </c>
      <c r="G706" s="11" t="s">
        <v>1249</v>
      </c>
      <c r="H706" s="8"/>
    </row>
    <row r="707" customFormat="false" ht="12.75" hidden="false" customHeight="false" outlineLevel="0" collapsed="false">
      <c r="A707" s="9" t="s">
        <v>1150</v>
      </c>
      <c r="B707" s="10" t="s">
        <v>1126</v>
      </c>
      <c r="C707" s="11" t="s">
        <v>1250</v>
      </c>
      <c r="D707" s="13"/>
      <c r="E707" s="9" t="s">
        <v>1206</v>
      </c>
      <c r="F707" s="10" t="s">
        <v>1103</v>
      </c>
      <c r="G707" s="11" t="s">
        <v>1251</v>
      </c>
      <c r="H707" s="8"/>
    </row>
    <row r="708" customFormat="false" ht="12.75" hidden="false" customHeight="false" outlineLevel="0" collapsed="false">
      <c r="A708" s="9" t="s">
        <v>1150</v>
      </c>
      <c r="B708" s="10" t="s">
        <v>1129</v>
      </c>
      <c r="C708" s="11" t="s">
        <v>1252</v>
      </c>
      <c r="D708" s="13"/>
      <c r="E708" s="9" t="s">
        <v>1206</v>
      </c>
      <c r="F708" s="10" t="s">
        <v>1107</v>
      </c>
      <c r="G708" s="11" t="s">
        <v>1253</v>
      </c>
      <c r="H708" s="8"/>
    </row>
    <row r="709" customFormat="false" ht="12.75" hidden="false" customHeight="false" outlineLevel="0" collapsed="false">
      <c r="A709" s="9" t="s">
        <v>1150</v>
      </c>
      <c r="B709" s="10" t="s">
        <v>1132</v>
      </c>
      <c r="C709" s="11" t="s">
        <v>1254</v>
      </c>
      <c r="D709" s="13"/>
      <c r="E709" s="9" t="s">
        <v>1206</v>
      </c>
      <c r="F709" s="10" t="s">
        <v>1111</v>
      </c>
      <c r="G709" s="11" t="s">
        <v>1255</v>
      </c>
      <c r="H709" s="8"/>
    </row>
    <row r="710" customFormat="false" ht="12.75" hidden="false" customHeight="false" outlineLevel="0" collapsed="false">
      <c r="A710" s="9" t="s">
        <v>1150</v>
      </c>
      <c r="B710" s="10" t="s">
        <v>1135</v>
      </c>
      <c r="C710" s="11" t="s">
        <v>1256</v>
      </c>
      <c r="D710" s="13"/>
      <c r="E710" s="9" t="s">
        <v>1206</v>
      </c>
      <c r="F710" s="10" t="s">
        <v>1115</v>
      </c>
      <c r="G710" s="11" t="s">
        <v>1257</v>
      </c>
      <c r="H710" s="8"/>
    </row>
    <row r="711" customFormat="false" ht="12.75" hidden="false" customHeight="false" outlineLevel="0" collapsed="false">
      <c r="A711" s="9" t="s">
        <v>1150</v>
      </c>
      <c r="B711" s="10" t="s">
        <v>1138</v>
      </c>
      <c r="C711" s="11" t="s">
        <v>1258</v>
      </c>
      <c r="D711" s="13"/>
      <c r="E711" s="9" t="s">
        <v>1206</v>
      </c>
      <c r="F711" s="10" t="s">
        <v>1118</v>
      </c>
      <c r="G711" s="11" t="s">
        <v>1259</v>
      </c>
      <c r="H711" s="8"/>
    </row>
    <row r="712" customFormat="false" ht="12.75" hidden="false" customHeight="false" outlineLevel="0" collapsed="false">
      <c r="A712" s="9" t="s">
        <v>1150</v>
      </c>
      <c r="B712" s="10" t="s">
        <v>1141</v>
      </c>
      <c r="C712" s="11" t="s">
        <v>298</v>
      </c>
      <c r="D712" s="13"/>
      <c r="E712" s="9" t="s">
        <v>1206</v>
      </c>
      <c r="F712" s="10" t="s">
        <v>1054</v>
      </c>
      <c r="G712" s="11" t="s">
        <v>1260</v>
      </c>
      <c r="H712" s="8"/>
    </row>
    <row r="713" customFormat="false" ht="12.75" hidden="false" customHeight="false" outlineLevel="0" collapsed="false">
      <c r="A713" s="9" t="s">
        <v>1150</v>
      </c>
      <c r="B713" s="10" t="s">
        <v>1144</v>
      </c>
      <c r="C713" s="11" t="s">
        <v>1261</v>
      </c>
      <c r="D713" s="13"/>
      <c r="E713" s="9" t="s">
        <v>1206</v>
      </c>
      <c r="F713" s="10" t="s">
        <v>1059</v>
      </c>
      <c r="G713" s="11" t="s">
        <v>1262</v>
      </c>
      <c r="H713" s="8"/>
    </row>
    <row r="714" customFormat="false" ht="12.75" hidden="false" customHeight="false" outlineLevel="0" collapsed="false">
      <c r="A714" s="9" t="s">
        <v>1150</v>
      </c>
      <c r="B714" s="10" t="s">
        <v>1147</v>
      </c>
      <c r="C714" s="11" t="s">
        <v>1263</v>
      </c>
      <c r="D714" s="13"/>
      <c r="E714" s="9" t="s">
        <v>1206</v>
      </c>
      <c r="F714" s="10" t="s">
        <v>1062</v>
      </c>
      <c r="G714" s="11" t="s">
        <v>1264</v>
      </c>
      <c r="H714" s="8"/>
    </row>
    <row r="715" customFormat="false" ht="12.75" hidden="false" customHeight="false" outlineLevel="0" collapsed="false">
      <c r="A715" s="9" t="s">
        <v>1265</v>
      </c>
      <c r="B715" s="10" t="s">
        <v>1120</v>
      </c>
      <c r="C715" s="11" t="s">
        <v>1266</v>
      </c>
      <c r="D715" s="13"/>
      <c r="E715" s="9" t="s">
        <v>1206</v>
      </c>
      <c r="F715" s="10" t="s">
        <v>1066</v>
      </c>
      <c r="G715" s="11" t="s">
        <v>1267</v>
      </c>
      <c r="H715" s="8"/>
    </row>
    <row r="716" customFormat="false" ht="12.75" hidden="false" customHeight="false" outlineLevel="0" collapsed="false">
      <c r="A716" s="9" t="s">
        <v>1265</v>
      </c>
      <c r="B716" s="10" t="s">
        <v>1123</v>
      </c>
      <c r="C716" s="11" t="s">
        <v>1163</v>
      </c>
      <c r="D716" s="13"/>
      <c r="E716" s="9" t="s">
        <v>1206</v>
      </c>
      <c r="F716" s="10" t="s">
        <v>1069</v>
      </c>
      <c r="G716" s="11" t="s">
        <v>1268</v>
      </c>
      <c r="H716" s="8"/>
    </row>
    <row r="717" customFormat="false" ht="12.75" hidden="false" customHeight="false" outlineLevel="0" collapsed="false">
      <c r="A717" s="9" t="s">
        <v>1265</v>
      </c>
      <c r="B717" s="10" t="s">
        <v>1126</v>
      </c>
      <c r="C717" s="11" t="s">
        <v>1269</v>
      </c>
      <c r="D717" s="13"/>
      <c r="E717" s="9" t="s">
        <v>1206</v>
      </c>
      <c r="F717" s="10" t="s">
        <v>1073</v>
      </c>
      <c r="G717" s="11" t="s">
        <v>1270</v>
      </c>
      <c r="H717" s="8"/>
    </row>
    <row r="718" customFormat="false" ht="12.75" hidden="false" customHeight="false" outlineLevel="0" collapsed="false">
      <c r="A718" s="9" t="s">
        <v>1265</v>
      </c>
      <c r="B718" s="10" t="s">
        <v>1129</v>
      </c>
      <c r="C718" s="11" t="s">
        <v>1271</v>
      </c>
      <c r="D718" s="13"/>
      <c r="E718" s="9" t="s">
        <v>1206</v>
      </c>
      <c r="F718" s="10" t="s">
        <v>1077</v>
      </c>
      <c r="G718" s="11" t="s">
        <v>1272</v>
      </c>
      <c r="H718" s="8"/>
    </row>
    <row r="719" customFormat="false" ht="12.75" hidden="false" customHeight="false" outlineLevel="0" collapsed="false">
      <c r="A719" s="9" t="s">
        <v>1265</v>
      </c>
      <c r="B719" s="10" t="s">
        <v>1132</v>
      </c>
      <c r="C719" s="11" t="s">
        <v>1178</v>
      </c>
      <c r="D719" s="13"/>
      <c r="E719" s="9" t="s">
        <v>1206</v>
      </c>
      <c r="F719" s="10" t="s">
        <v>1081</v>
      </c>
      <c r="G719" s="11" t="s">
        <v>1273</v>
      </c>
      <c r="H719" s="8"/>
    </row>
    <row r="720" customFormat="false" ht="12.75" hidden="false" customHeight="false" outlineLevel="0" collapsed="false">
      <c r="A720" s="9" t="s">
        <v>1265</v>
      </c>
      <c r="B720" s="10" t="s">
        <v>1135</v>
      </c>
      <c r="C720" s="11" t="s">
        <v>1274</v>
      </c>
      <c r="D720" s="13"/>
      <c r="E720" s="9" t="s">
        <v>1206</v>
      </c>
      <c r="F720" s="10" t="s">
        <v>1085</v>
      </c>
      <c r="G720" s="11" t="s">
        <v>1275</v>
      </c>
      <c r="H720" s="8"/>
    </row>
    <row r="721" customFormat="false" ht="12.75" hidden="false" customHeight="false" outlineLevel="0" collapsed="false">
      <c r="A721" s="9" t="s">
        <v>1265</v>
      </c>
      <c r="B721" s="10" t="s">
        <v>1138</v>
      </c>
      <c r="C721" s="11" t="s">
        <v>1276</v>
      </c>
      <c r="D721" s="13"/>
      <c r="E721" s="9" t="s">
        <v>1206</v>
      </c>
      <c r="F721" s="10" t="s">
        <v>1089</v>
      </c>
      <c r="G721" s="11" t="s">
        <v>1277</v>
      </c>
      <c r="H721" s="8"/>
    </row>
    <row r="722" customFormat="false" ht="12.75" hidden="false" customHeight="false" outlineLevel="0" collapsed="false">
      <c r="A722" s="9" t="s">
        <v>1265</v>
      </c>
      <c r="B722" s="10" t="s">
        <v>1141</v>
      </c>
      <c r="C722" s="11" t="s">
        <v>1278</v>
      </c>
      <c r="D722" s="13"/>
      <c r="E722" s="9" t="s">
        <v>1206</v>
      </c>
      <c r="F722" s="10" t="s">
        <v>1093</v>
      </c>
      <c r="G722" s="11" t="s">
        <v>1279</v>
      </c>
      <c r="H722" s="8"/>
    </row>
    <row r="723" customFormat="false" ht="12.75" hidden="false" customHeight="false" outlineLevel="0" collapsed="false">
      <c r="A723" s="9" t="s">
        <v>1265</v>
      </c>
      <c r="B723" s="10" t="s">
        <v>1144</v>
      </c>
      <c r="C723" s="11" t="s">
        <v>1280</v>
      </c>
      <c r="D723" s="13"/>
      <c r="E723" s="9" t="s">
        <v>1206</v>
      </c>
      <c r="F723" s="10" t="s">
        <v>1097</v>
      </c>
      <c r="G723" s="11" t="s">
        <v>1281</v>
      </c>
      <c r="H723" s="8"/>
    </row>
    <row r="724" customFormat="false" ht="12.75" hidden="false" customHeight="false" outlineLevel="0" collapsed="false">
      <c r="A724" s="9" t="s">
        <v>1265</v>
      </c>
      <c r="B724" s="10" t="s">
        <v>1147</v>
      </c>
      <c r="C724" s="11" t="s">
        <v>1282</v>
      </c>
      <c r="D724" s="13"/>
      <c r="E724" s="9" t="s">
        <v>1206</v>
      </c>
      <c r="F724" s="10" t="s">
        <v>1101</v>
      </c>
      <c r="G724" s="11" t="s">
        <v>1283</v>
      </c>
      <c r="H724" s="8"/>
    </row>
    <row r="725" customFormat="false" ht="12.75" hidden="false" customHeight="false" outlineLevel="0" collapsed="false">
      <c r="A725" s="9" t="s">
        <v>1284</v>
      </c>
      <c r="B725" s="10" t="s">
        <v>628</v>
      </c>
      <c r="C725" s="11" t="s">
        <v>1285</v>
      </c>
      <c r="D725" s="13"/>
      <c r="E725" s="9" t="s">
        <v>1206</v>
      </c>
      <c r="F725" s="10" t="s">
        <v>1105</v>
      </c>
      <c r="G725" s="11" t="s">
        <v>1286</v>
      </c>
      <c r="H725" s="8"/>
    </row>
    <row r="726" customFormat="false" ht="12.75" hidden="false" customHeight="false" outlineLevel="0" collapsed="false">
      <c r="A726" s="9" t="s">
        <v>1284</v>
      </c>
      <c r="B726" s="10" t="s">
        <v>632</v>
      </c>
      <c r="C726" s="11" t="s">
        <v>1287</v>
      </c>
      <c r="D726" s="13"/>
      <c r="E726" s="9" t="s">
        <v>1206</v>
      </c>
      <c r="F726" s="10" t="s">
        <v>1109</v>
      </c>
      <c r="G726" s="11" t="s">
        <v>1288</v>
      </c>
      <c r="H726" s="8"/>
    </row>
    <row r="727" customFormat="false" ht="12.75" hidden="false" customHeight="false" outlineLevel="0" collapsed="false">
      <c r="A727" s="9" t="s">
        <v>1284</v>
      </c>
      <c r="B727" s="10" t="s">
        <v>636</v>
      </c>
      <c r="C727" s="11" t="s">
        <v>1289</v>
      </c>
      <c r="D727" s="13"/>
      <c r="E727" s="9" t="s">
        <v>1206</v>
      </c>
      <c r="F727" s="10" t="s">
        <v>1113</v>
      </c>
      <c r="G727" s="11" t="s">
        <v>1290</v>
      </c>
      <c r="H727" s="8"/>
    </row>
    <row r="728" customFormat="false" ht="12.75" hidden="false" customHeight="false" outlineLevel="0" collapsed="false">
      <c r="A728" s="9" t="s">
        <v>1284</v>
      </c>
      <c r="B728" s="10" t="s">
        <v>640</v>
      </c>
      <c r="C728" s="11" t="s">
        <v>420</v>
      </c>
      <c r="D728" s="13"/>
      <c r="E728" s="9" t="s">
        <v>1206</v>
      </c>
      <c r="F728" s="10" t="s">
        <v>1117</v>
      </c>
      <c r="G728" s="11" t="s">
        <v>1291</v>
      </c>
      <c r="H728" s="8"/>
    </row>
    <row r="729" customFormat="false" ht="12.75" hidden="false" customHeight="false" outlineLevel="0" collapsed="false">
      <c r="A729" s="9" t="s">
        <v>1284</v>
      </c>
      <c r="B729" s="10" t="s">
        <v>1159</v>
      </c>
      <c r="C729" s="11" t="s">
        <v>1292</v>
      </c>
      <c r="D729" s="13"/>
      <c r="E729" s="9" t="s">
        <v>1206</v>
      </c>
      <c r="F729" s="10" t="s">
        <v>1120</v>
      </c>
      <c r="G729" s="11" t="s">
        <v>1293</v>
      </c>
      <c r="H729" s="8"/>
    </row>
    <row r="730" customFormat="false" ht="12.75" hidden="false" customHeight="false" outlineLevel="0" collapsed="false">
      <c r="A730" s="9" t="s">
        <v>1284</v>
      </c>
      <c r="B730" s="10" t="s">
        <v>1162</v>
      </c>
      <c r="C730" s="11" t="s">
        <v>1294</v>
      </c>
      <c r="D730" s="13"/>
      <c r="E730" s="9" t="s">
        <v>1206</v>
      </c>
      <c r="F730" s="10" t="s">
        <v>1123</v>
      </c>
      <c r="G730" s="11" t="s">
        <v>1295</v>
      </c>
      <c r="H730" s="8"/>
    </row>
    <row r="731" customFormat="false" ht="12.75" hidden="false" customHeight="false" outlineLevel="0" collapsed="false">
      <c r="A731" s="9" t="s">
        <v>1284</v>
      </c>
      <c r="B731" s="10" t="s">
        <v>1165</v>
      </c>
      <c r="C731" s="11" t="s">
        <v>842</v>
      </c>
      <c r="D731" s="13"/>
      <c r="E731" s="9" t="s">
        <v>1206</v>
      </c>
      <c r="F731" s="10" t="s">
        <v>1126</v>
      </c>
      <c r="G731" s="11" t="s">
        <v>1296</v>
      </c>
      <c r="H731" s="8"/>
    </row>
    <row r="732" customFormat="false" ht="12.75" hidden="false" customHeight="false" outlineLevel="0" collapsed="false">
      <c r="A732" s="9" t="s">
        <v>1284</v>
      </c>
      <c r="B732" s="10" t="s">
        <v>652</v>
      </c>
      <c r="C732" s="11" t="s">
        <v>1297</v>
      </c>
      <c r="D732" s="13"/>
      <c r="E732" s="9" t="s">
        <v>1206</v>
      </c>
      <c r="F732" s="10" t="s">
        <v>1129</v>
      </c>
      <c r="G732" s="11" t="s">
        <v>1298</v>
      </c>
      <c r="H732" s="8"/>
    </row>
    <row r="733" customFormat="false" ht="12.75" hidden="false" customHeight="false" outlineLevel="0" collapsed="false">
      <c r="A733" s="9" t="s">
        <v>1284</v>
      </c>
      <c r="B733" s="10" t="s">
        <v>1170</v>
      </c>
      <c r="C733" s="11" t="s">
        <v>1299</v>
      </c>
      <c r="D733" s="13"/>
      <c r="E733" s="9" t="s">
        <v>1206</v>
      </c>
      <c r="F733" s="10" t="s">
        <v>1132</v>
      </c>
      <c r="G733" s="11" t="s">
        <v>1300</v>
      </c>
      <c r="H733" s="8"/>
    </row>
    <row r="734" customFormat="false" ht="12.75" hidden="false" customHeight="false" outlineLevel="0" collapsed="false">
      <c r="A734" s="9" t="s">
        <v>1284</v>
      </c>
      <c r="B734" s="10" t="s">
        <v>1173</v>
      </c>
      <c r="C734" s="11" t="s">
        <v>1301</v>
      </c>
      <c r="D734" s="13"/>
      <c r="E734" s="9" t="s">
        <v>1206</v>
      </c>
      <c r="F734" s="10" t="s">
        <v>1135</v>
      </c>
      <c r="G734" s="11" t="s">
        <v>1302</v>
      </c>
      <c r="H734" s="8"/>
    </row>
    <row r="735" customFormat="false" ht="12.75" hidden="false" customHeight="false" outlineLevel="0" collapsed="false">
      <c r="A735" s="9" t="s">
        <v>1284</v>
      </c>
      <c r="B735" s="10" t="s">
        <v>1057</v>
      </c>
      <c r="C735" s="11" t="s">
        <v>1303</v>
      </c>
      <c r="D735" s="13"/>
      <c r="E735" s="9" t="s">
        <v>1206</v>
      </c>
      <c r="F735" s="10" t="s">
        <v>1138</v>
      </c>
      <c r="G735" s="11" t="s">
        <v>1304</v>
      </c>
      <c r="H735" s="8"/>
    </row>
    <row r="736" customFormat="false" ht="12.75" hidden="false" customHeight="false" outlineLevel="0" collapsed="false">
      <c r="A736" s="9" t="s">
        <v>1284</v>
      </c>
      <c r="B736" s="10" t="s">
        <v>656</v>
      </c>
      <c r="C736" s="11" t="s">
        <v>1305</v>
      </c>
      <c r="D736" s="13"/>
      <c r="E736" s="9" t="s">
        <v>1206</v>
      </c>
      <c r="F736" s="10" t="s">
        <v>1141</v>
      </c>
      <c r="G736" s="11" t="s">
        <v>1306</v>
      </c>
      <c r="H736" s="8"/>
    </row>
    <row r="737" customFormat="false" ht="12.75" hidden="false" customHeight="false" outlineLevel="0" collapsed="false">
      <c r="A737" s="9" t="s">
        <v>1284</v>
      </c>
      <c r="B737" s="10" t="s">
        <v>1064</v>
      </c>
      <c r="C737" s="11" t="s">
        <v>1307</v>
      </c>
      <c r="D737" s="13"/>
      <c r="E737" s="9" t="s">
        <v>1206</v>
      </c>
      <c r="F737" s="10" t="s">
        <v>1144</v>
      </c>
      <c r="G737" s="11" t="s">
        <v>1308</v>
      </c>
      <c r="H737" s="8"/>
    </row>
    <row r="738" customFormat="false" ht="12.75" hidden="false" customHeight="false" outlineLevel="0" collapsed="false">
      <c r="A738" s="9" t="s">
        <v>1284</v>
      </c>
      <c r="B738" s="10" t="s">
        <v>660</v>
      </c>
      <c r="C738" s="11" t="s">
        <v>1309</v>
      </c>
      <c r="D738" s="13"/>
      <c r="E738" s="9" t="s">
        <v>1206</v>
      </c>
      <c r="F738" s="10" t="s">
        <v>1147</v>
      </c>
      <c r="G738" s="11" t="s">
        <v>1310</v>
      </c>
      <c r="H738" s="8"/>
    </row>
    <row r="739" customFormat="false" ht="12.75" hidden="false" customHeight="false" outlineLevel="0" collapsed="false">
      <c r="A739" s="9" t="s">
        <v>1284</v>
      </c>
      <c r="B739" s="10" t="s">
        <v>1071</v>
      </c>
      <c r="C739" s="11" t="s">
        <v>1311</v>
      </c>
      <c r="D739" s="13"/>
      <c r="E739" s="9" t="s">
        <v>1312</v>
      </c>
      <c r="F739" s="10" t="s">
        <v>628</v>
      </c>
      <c r="G739" s="11" t="s">
        <v>418</v>
      </c>
      <c r="H739" s="8"/>
    </row>
    <row r="740" customFormat="false" ht="12.75" hidden="false" customHeight="false" outlineLevel="0" collapsed="false">
      <c r="A740" s="9" t="s">
        <v>1284</v>
      </c>
      <c r="B740" s="10" t="s">
        <v>1075</v>
      </c>
      <c r="C740" s="11" t="s">
        <v>1313</v>
      </c>
      <c r="D740" s="13"/>
      <c r="E740" s="9" t="s">
        <v>1312</v>
      </c>
      <c r="F740" s="10" t="s">
        <v>632</v>
      </c>
      <c r="G740" s="11" t="s">
        <v>1314</v>
      </c>
      <c r="H740" s="8"/>
    </row>
    <row r="741" customFormat="false" ht="12.75" hidden="false" customHeight="false" outlineLevel="0" collapsed="false">
      <c r="A741" s="9" t="s">
        <v>1284</v>
      </c>
      <c r="B741" s="10" t="s">
        <v>1079</v>
      </c>
      <c r="C741" s="11" t="s">
        <v>1315</v>
      </c>
      <c r="D741" s="13"/>
      <c r="E741" s="9" t="s">
        <v>1312</v>
      </c>
      <c r="F741" s="10" t="s">
        <v>636</v>
      </c>
      <c r="G741" s="11" t="s">
        <v>1316</v>
      </c>
      <c r="H741" s="8"/>
    </row>
    <row r="742" customFormat="false" ht="12.75" hidden="false" customHeight="false" outlineLevel="0" collapsed="false">
      <c r="A742" s="9" t="s">
        <v>1284</v>
      </c>
      <c r="B742" s="10" t="s">
        <v>1083</v>
      </c>
      <c r="C742" s="11" t="s">
        <v>1317</v>
      </c>
      <c r="D742" s="13"/>
      <c r="E742" s="9" t="s">
        <v>1312</v>
      </c>
      <c r="F742" s="10" t="s">
        <v>640</v>
      </c>
      <c r="G742" s="11" t="s">
        <v>1318</v>
      </c>
      <c r="H742" s="8"/>
    </row>
    <row r="743" customFormat="false" ht="12.75" hidden="false" customHeight="false" outlineLevel="0" collapsed="false">
      <c r="A743" s="9" t="s">
        <v>1284</v>
      </c>
      <c r="B743" s="10" t="s">
        <v>1087</v>
      </c>
      <c r="C743" s="11" t="s">
        <v>1319</v>
      </c>
      <c r="D743" s="13"/>
      <c r="E743" s="9" t="s">
        <v>1312</v>
      </c>
      <c r="F743" s="10" t="s">
        <v>1159</v>
      </c>
      <c r="G743" s="11" t="s">
        <v>1320</v>
      </c>
      <c r="H743" s="8"/>
    </row>
    <row r="744" customFormat="false" ht="12.75" hidden="false" customHeight="false" outlineLevel="0" collapsed="false">
      <c r="A744" s="9" t="s">
        <v>1284</v>
      </c>
      <c r="B744" s="10" t="s">
        <v>1091</v>
      </c>
      <c r="C744" s="11" t="s">
        <v>1321</v>
      </c>
      <c r="D744" s="13"/>
      <c r="E744" s="9" t="s">
        <v>1312</v>
      </c>
      <c r="F744" s="10" t="s">
        <v>1162</v>
      </c>
      <c r="G744" s="11" t="s">
        <v>1322</v>
      </c>
      <c r="H744" s="8"/>
    </row>
    <row r="745" customFormat="false" ht="12.75" hidden="false" customHeight="false" outlineLevel="0" collapsed="false">
      <c r="A745" s="9" t="s">
        <v>1284</v>
      </c>
      <c r="B745" s="10" t="s">
        <v>1095</v>
      </c>
      <c r="C745" s="11" t="s">
        <v>1323</v>
      </c>
      <c r="D745" s="13"/>
      <c r="E745" s="9" t="s">
        <v>1312</v>
      </c>
      <c r="F745" s="10" t="s">
        <v>1165</v>
      </c>
      <c r="G745" s="11" t="s">
        <v>1217</v>
      </c>
      <c r="H745" s="8"/>
    </row>
    <row r="746" customFormat="false" ht="12.75" hidden="false" customHeight="false" outlineLevel="0" collapsed="false">
      <c r="A746" s="9" t="s">
        <v>1284</v>
      </c>
      <c r="B746" s="10" t="s">
        <v>1099</v>
      </c>
      <c r="C746" s="11" t="s">
        <v>1324</v>
      </c>
      <c r="D746" s="13"/>
      <c r="E746" s="9" t="s">
        <v>1312</v>
      </c>
      <c r="F746" s="10" t="s">
        <v>652</v>
      </c>
      <c r="G746" s="11" t="s">
        <v>1325</v>
      </c>
      <c r="H746" s="8"/>
    </row>
    <row r="747" customFormat="false" ht="12.75" hidden="false" customHeight="false" outlineLevel="0" collapsed="false">
      <c r="A747" s="9" t="s">
        <v>1284</v>
      </c>
      <c r="B747" s="10" t="s">
        <v>1103</v>
      </c>
      <c r="C747" s="11" t="s">
        <v>1326</v>
      </c>
      <c r="D747" s="13"/>
      <c r="E747" s="9" t="s">
        <v>1312</v>
      </c>
      <c r="F747" s="10" t="s">
        <v>1170</v>
      </c>
      <c r="G747" s="11" t="s">
        <v>1327</v>
      </c>
      <c r="H747" s="8"/>
    </row>
    <row r="748" customFormat="false" ht="12.75" hidden="false" customHeight="false" outlineLevel="0" collapsed="false">
      <c r="A748" s="9" t="s">
        <v>1284</v>
      </c>
      <c r="B748" s="10" t="s">
        <v>1107</v>
      </c>
      <c r="C748" s="11" t="s">
        <v>1328</v>
      </c>
      <c r="D748" s="13"/>
      <c r="E748" s="9" t="s">
        <v>1312</v>
      </c>
      <c r="F748" s="10" t="s">
        <v>1173</v>
      </c>
      <c r="G748" s="11" t="s">
        <v>1329</v>
      </c>
      <c r="H748" s="8"/>
    </row>
    <row r="749" customFormat="false" ht="12.75" hidden="false" customHeight="false" outlineLevel="0" collapsed="false">
      <c r="A749" s="9" t="s">
        <v>1284</v>
      </c>
      <c r="B749" s="10" t="s">
        <v>1111</v>
      </c>
      <c r="C749" s="11" t="s">
        <v>1330</v>
      </c>
      <c r="D749" s="13"/>
      <c r="E749" s="9" t="s">
        <v>1312</v>
      </c>
      <c r="F749" s="10" t="s">
        <v>1057</v>
      </c>
      <c r="G749" s="11" t="s">
        <v>1298</v>
      </c>
      <c r="H749" s="8"/>
    </row>
    <row r="750" customFormat="false" ht="12.75" hidden="false" customHeight="false" outlineLevel="0" collapsed="false">
      <c r="A750" s="9" t="s">
        <v>1284</v>
      </c>
      <c r="B750" s="10" t="s">
        <v>1115</v>
      </c>
      <c r="C750" s="11" t="s">
        <v>1331</v>
      </c>
      <c r="D750" s="13"/>
      <c r="E750" s="9" t="s">
        <v>1312</v>
      </c>
      <c r="F750" s="10" t="s">
        <v>656</v>
      </c>
      <c r="G750" s="11" t="s">
        <v>1332</v>
      </c>
      <c r="H750" s="8"/>
    </row>
    <row r="751" customFormat="false" ht="12.75" hidden="false" customHeight="false" outlineLevel="0" collapsed="false">
      <c r="A751" s="9" t="s">
        <v>1284</v>
      </c>
      <c r="B751" s="10" t="s">
        <v>1118</v>
      </c>
      <c r="C751" s="11" t="s">
        <v>1333</v>
      </c>
      <c r="D751" s="13"/>
      <c r="E751" s="9" t="s">
        <v>1312</v>
      </c>
      <c r="F751" s="10" t="s">
        <v>1064</v>
      </c>
      <c r="G751" s="11" t="s">
        <v>1334</v>
      </c>
      <c r="H751" s="8"/>
    </row>
    <row r="752" customFormat="false" ht="12.75" hidden="false" customHeight="false" outlineLevel="0" collapsed="false">
      <c r="A752" s="9" t="s">
        <v>1284</v>
      </c>
      <c r="B752" s="10" t="s">
        <v>1054</v>
      </c>
      <c r="C752" s="11" t="s">
        <v>1335</v>
      </c>
      <c r="D752" s="13"/>
      <c r="E752" s="9" t="s">
        <v>1312</v>
      </c>
      <c r="F752" s="10" t="s">
        <v>660</v>
      </c>
      <c r="G752" s="11" t="s">
        <v>792</v>
      </c>
      <c r="H752" s="8"/>
    </row>
    <row r="753" customFormat="false" ht="12.75" hidden="false" customHeight="false" outlineLevel="0" collapsed="false">
      <c r="A753" s="9" t="s">
        <v>1284</v>
      </c>
      <c r="B753" s="10" t="s">
        <v>1059</v>
      </c>
      <c r="C753" s="11" t="s">
        <v>1336</v>
      </c>
      <c r="D753" s="13"/>
      <c r="E753" s="9" t="s">
        <v>1312</v>
      </c>
      <c r="F753" s="10" t="s">
        <v>1071</v>
      </c>
      <c r="G753" s="11" t="s">
        <v>1337</v>
      </c>
      <c r="H753" s="8"/>
    </row>
    <row r="754" customFormat="false" ht="12.75" hidden="false" customHeight="false" outlineLevel="0" collapsed="false">
      <c r="A754" s="9" t="s">
        <v>1284</v>
      </c>
      <c r="B754" s="10" t="s">
        <v>1062</v>
      </c>
      <c r="C754" s="11" t="s">
        <v>841</v>
      </c>
      <c r="D754" s="13"/>
      <c r="E754" s="9" t="s">
        <v>1312</v>
      </c>
      <c r="F754" s="10" t="s">
        <v>1075</v>
      </c>
      <c r="G754" s="11" t="s">
        <v>1338</v>
      </c>
      <c r="H754" s="8"/>
    </row>
    <row r="755" customFormat="false" ht="12.75" hidden="false" customHeight="false" outlineLevel="0" collapsed="false">
      <c r="A755" s="9" t="s">
        <v>1284</v>
      </c>
      <c r="B755" s="10" t="s">
        <v>1066</v>
      </c>
      <c r="C755" s="11" t="s">
        <v>1339</v>
      </c>
      <c r="D755" s="13"/>
      <c r="E755" s="9" t="s">
        <v>1312</v>
      </c>
      <c r="F755" s="10" t="s">
        <v>1079</v>
      </c>
      <c r="G755" s="11" t="s">
        <v>1340</v>
      </c>
      <c r="H755" s="8"/>
    </row>
    <row r="756" customFormat="false" ht="12.75" hidden="false" customHeight="false" outlineLevel="0" collapsed="false">
      <c r="A756" s="9" t="s">
        <v>1284</v>
      </c>
      <c r="B756" s="10" t="s">
        <v>1069</v>
      </c>
      <c r="C756" s="11" t="s">
        <v>1341</v>
      </c>
      <c r="D756" s="13"/>
      <c r="E756" s="9" t="s">
        <v>1312</v>
      </c>
      <c r="F756" s="10" t="s">
        <v>1083</v>
      </c>
      <c r="G756" s="11" t="s">
        <v>1342</v>
      </c>
      <c r="H756" s="8"/>
    </row>
    <row r="757" customFormat="false" ht="12.75" hidden="false" customHeight="false" outlineLevel="0" collapsed="false">
      <c r="A757" s="9" t="s">
        <v>1284</v>
      </c>
      <c r="B757" s="10" t="s">
        <v>1073</v>
      </c>
      <c r="C757" s="11" t="s">
        <v>1343</v>
      </c>
      <c r="D757" s="13"/>
      <c r="E757" s="9" t="s">
        <v>1312</v>
      </c>
      <c r="F757" s="10" t="s">
        <v>1087</v>
      </c>
      <c r="G757" s="11" t="s">
        <v>1228</v>
      </c>
      <c r="H757" s="8"/>
    </row>
    <row r="758" customFormat="false" ht="12.75" hidden="false" customHeight="false" outlineLevel="0" collapsed="false">
      <c r="A758" s="9" t="s">
        <v>1284</v>
      </c>
      <c r="B758" s="10" t="s">
        <v>1077</v>
      </c>
      <c r="C758" s="11" t="s">
        <v>1344</v>
      </c>
      <c r="D758" s="13"/>
      <c r="E758" s="9" t="s">
        <v>1312</v>
      </c>
      <c r="F758" s="10" t="s">
        <v>1091</v>
      </c>
      <c r="G758" s="11" t="s">
        <v>1345</v>
      </c>
      <c r="H758" s="8"/>
    </row>
    <row r="759" customFormat="false" ht="12.75" hidden="false" customHeight="false" outlineLevel="0" collapsed="false">
      <c r="A759" s="9" t="s">
        <v>1284</v>
      </c>
      <c r="B759" s="10" t="s">
        <v>1081</v>
      </c>
      <c r="C759" s="11" t="s">
        <v>1346</v>
      </c>
      <c r="D759" s="13"/>
      <c r="E759" s="9" t="s">
        <v>1312</v>
      </c>
      <c r="F759" s="10" t="s">
        <v>1095</v>
      </c>
      <c r="G759" s="11" t="s">
        <v>1347</v>
      </c>
      <c r="H759" s="8"/>
    </row>
    <row r="760" customFormat="false" ht="12.75" hidden="false" customHeight="false" outlineLevel="0" collapsed="false">
      <c r="A760" s="9" t="s">
        <v>1284</v>
      </c>
      <c r="B760" s="10" t="s">
        <v>1085</v>
      </c>
      <c r="C760" s="11" t="s">
        <v>1348</v>
      </c>
      <c r="D760" s="13"/>
      <c r="E760" s="9" t="s">
        <v>1312</v>
      </c>
      <c r="F760" s="10" t="s">
        <v>1099</v>
      </c>
      <c r="G760" s="11" t="s">
        <v>1349</v>
      </c>
      <c r="H760" s="8"/>
    </row>
    <row r="761" customFormat="false" ht="12.75" hidden="false" customHeight="false" outlineLevel="0" collapsed="false">
      <c r="A761" s="9" t="s">
        <v>1284</v>
      </c>
      <c r="B761" s="10" t="s">
        <v>1089</v>
      </c>
      <c r="C761" s="11" t="s">
        <v>1350</v>
      </c>
      <c r="D761" s="13"/>
      <c r="E761" s="9" t="s">
        <v>1312</v>
      </c>
      <c r="F761" s="10" t="s">
        <v>1103</v>
      </c>
      <c r="G761" s="11" t="s">
        <v>1351</v>
      </c>
      <c r="H761" s="8"/>
    </row>
    <row r="762" customFormat="false" ht="12.75" hidden="false" customHeight="false" outlineLevel="0" collapsed="false">
      <c r="A762" s="9" t="s">
        <v>1284</v>
      </c>
      <c r="B762" s="10" t="s">
        <v>1093</v>
      </c>
      <c r="C762" s="11" t="s">
        <v>1352</v>
      </c>
      <c r="D762" s="13"/>
      <c r="E762" s="9" t="s">
        <v>1312</v>
      </c>
      <c r="F762" s="10" t="s">
        <v>1107</v>
      </c>
      <c r="G762" s="11" t="s">
        <v>1353</v>
      </c>
      <c r="H762" s="8"/>
    </row>
    <row r="763" customFormat="false" ht="12.75" hidden="false" customHeight="false" outlineLevel="0" collapsed="false">
      <c r="A763" s="9" t="s">
        <v>1284</v>
      </c>
      <c r="B763" s="10" t="s">
        <v>1097</v>
      </c>
      <c r="C763" s="11" t="s">
        <v>1354</v>
      </c>
      <c r="D763" s="13"/>
      <c r="E763" s="9" t="s">
        <v>1312</v>
      </c>
      <c r="F763" s="10" t="s">
        <v>1111</v>
      </c>
      <c r="G763" s="11" t="s">
        <v>1355</v>
      </c>
      <c r="H763" s="8"/>
    </row>
    <row r="764" customFormat="false" ht="12.75" hidden="false" customHeight="false" outlineLevel="0" collapsed="false">
      <c r="A764" s="9" t="s">
        <v>1284</v>
      </c>
      <c r="B764" s="10" t="s">
        <v>1101</v>
      </c>
      <c r="C764" s="11" t="s">
        <v>1356</v>
      </c>
      <c r="D764" s="13"/>
      <c r="E764" s="9" t="s">
        <v>1312</v>
      </c>
      <c r="F764" s="10" t="s">
        <v>1115</v>
      </c>
      <c r="G764" s="11" t="s">
        <v>1357</v>
      </c>
      <c r="H764" s="8"/>
    </row>
    <row r="765" customFormat="false" ht="12.75" hidden="false" customHeight="false" outlineLevel="0" collapsed="false">
      <c r="A765" s="9" t="s">
        <v>1284</v>
      </c>
      <c r="B765" s="10" t="s">
        <v>1105</v>
      </c>
      <c r="C765" s="11" t="s">
        <v>1358</v>
      </c>
      <c r="D765" s="13"/>
      <c r="E765" s="9" t="s">
        <v>1312</v>
      </c>
      <c r="F765" s="10" t="s">
        <v>1118</v>
      </c>
      <c r="G765" s="11" t="s">
        <v>1359</v>
      </c>
      <c r="H765" s="8"/>
    </row>
    <row r="766" customFormat="false" ht="12.75" hidden="false" customHeight="false" outlineLevel="0" collapsed="false">
      <c r="A766" s="9" t="s">
        <v>1284</v>
      </c>
      <c r="B766" s="10" t="s">
        <v>1109</v>
      </c>
      <c r="C766" s="11" t="s">
        <v>1360</v>
      </c>
      <c r="D766" s="13"/>
      <c r="E766" s="9" t="s">
        <v>1312</v>
      </c>
      <c r="F766" s="10" t="s">
        <v>1054</v>
      </c>
      <c r="G766" s="11" t="s">
        <v>1361</v>
      </c>
      <c r="H766" s="8"/>
    </row>
    <row r="767" customFormat="false" ht="12.75" hidden="false" customHeight="false" outlineLevel="0" collapsed="false">
      <c r="A767" s="9" t="s">
        <v>1284</v>
      </c>
      <c r="B767" s="10" t="s">
        <v>1113</v>
      </c>
      <c r="C767" s="11" t="s">
        <v>1362</v>
      </c>
      <c r="D767" s="13"/>
      <c r="E767" s="9" t="s">
        <v>1312</v>
      </c>
      <c r="F767" s="10" t="s">
        <v>1059</v>
      </c>
      <c r="G767" s="11" t="s">
        <v>1160</v>
      </c>
      <c r="H767" s="8"/>
    </row>
    <row r="768" customFormat="false" ht="12.75" hidden="false" customHeight="false" outlineLevel="0" collapsed="false">
      <c r="A768" s="9" t="s">
        <v>1284</v>
      </c>
      <c r="B768" s="10" t="s">
        <v>1117</v>
      </c>
      <c r="C768" s="11" t="s">
        <v>1363</v>
      </c>
      <c r="D768" s="13"/>
      <c r="E768" s="9" t="s">
        <v>1312</v>
      </c>
      <c r="F768" s="10" t="s">
        <v>1062</v>
      </c>
      <c r="G768" s="11" t="s">
        <v>1364</v>
      </c>
      <c r="H768" s="8"/>
    </row>
    <row r="769" customFormat="false" ht="12.75" hidden="false" customHeight="false" outlineLevel="0" collapsed="false">
      <c r="A769" s="9" t="s">
        <v>1284</v>
      </c>
      <c r="B769" s="10" t="s">
        <v>1120</v>
      </c>
      <c r="C769" s="11" t="s">
        <v>1365</v>
      </c>
      <c r="D769" s="13"/>
      <c r="E769" s="9" t="s">
        <v>1312</v>
      </c>
      <c r="F769" s="10" t="s">
        <v>1066</v>
      </c>
      <c r="G769" s="11" t="s">
        <v>1366</v>
      </c>
      <c r="H769" s="8"/>
    </row>
    <row r="770" customFormat="false" ht="12.75" hidden="false" customHeight="false" outlineLevel="0" collapsed="false">
      <c r="A770" s="9" t="s">
        <v>1284</v>
      </c>
      <c r="B770" s="10" t="s">
        <v>1123</v>
      </c>
      <c r="C770" s="11" t="s">
        <v>1367</v>
      </c>
      <c r="D770" s="13"/>
      <c r="E770" s="9" t="s">
        <v>1312</v>
      </c>
      <c r="F770" s="10" t="s">
        <v>1069</v>
      </c>
      <c r="G770" s="11" t="s">
        <v>1368</v>
      </c>
      <c r="H770" s="8"/>
    </row>
    <row r="771" customFormat="false" ht="12.75" hidden="false" customHeight="false" outlineLevel="0" collapsed="false">
      <c r="A771" s="9" t="s">
        <v>1284</v>
      </c>
      <c r="B771" s="10" t="s">
        <v>1126</v>
      </c>
      <c r="C771" s="11" t="s">
        <v>909</v>
      </c>
      <c r="D771" s="13"/>
      <c r="E771" s="9" t="s">
        <v>1312</v>
      </c>
      <c r="F771" s="10" t="s">
        <v>1073</v>
      </c>
      <c r="G771" s="11" t="s">
        <v>1369</v>
      </c>
      <c r="H771" s="8"/>
    </row>
    <row r="772" customFormat="false" ht="12.75" hidden="false" customHeight="false" outlineLevel="0" collapsed="false">
      <c r="A772" s="9" t="s">
        <v>1284</v>
      </c>
      <c r="B772" s="10" t="s">
        <v>1129</v>
      </c>
      <c r="C772" s="11" t="s">
        <v>1370</v>
      </c>
      <c r="D772" s="13"/>
      <c r="E772" s="9" t="s">
        <v>1312</v>
      </c>
      <c r="F772" s="10" t="s">
        <v>1077</v>
      </c>
      <c r="G772" s="11" t="s">
        <v>1371</v>
      </c>
      <c r="H772" s="8"/>
    </row>
    <row r="773" customFormat="false" ht="12.75" hidden="false" customHeight="false" outlineLevel="0" collapsed="false">
      <c r="A773" s="9" t="s">
        <v>1284</v>
      </c>
      <c r="B773" s="10" t="s">
        <v>1132</v>
      </c>
      <c r="C773" s="11" t="s">
        <v>1372</v>
      </c>
      <c r="D773" s="13"/>
      <c r="E773" s="9" t="s">
        <v>1312</v>
      </c>
      <c r="F773" s="10" t="s">
        <v>1081</v>
      </c>
      <c r="G773" s="11" t="s">
        <v>1373</v>
      </c>
      <c r="H773" s="8"/>
    </row>
    <row r="774" customFormat="false" ht="12.75" hidden="false" customHeight="false" outlineLevel="0" collapsed="false">
      <c r="A774" s="9" t="s">
        <v>1284</v>
      </c>
      <c r="B774" s="10" t="s">
        <v>1135</v>
      </c>
      <c r="C774" s="11" t="s">
        <v>1374</v>
      </c>
      <c r="D774" s="13"/>
      <c r="E774" s="9" t="s">
        <v>1312</v>
      </c>
      <c r="F774" s="10" t="s">
        <v>1085</v>
      </c>
      <c r="G774" s="11" t="s">
        <v>1375</v>
      </c>
      <c r="H774" s="8"/>
    </row>
    <row r="775" customFormat="false" ht="12.75" hidden="false" customHeight="false" outlineLevel="0" collapsed="false">
      <c r="A775" s="9" t="s">
        <v>1284</v>
      </c>
      <c r="B775" s="10" t="s">
        <v>1138</v>
      </c>
      <c r="C775" s="11" t="s">
        <v>1376</v>
      </c>
      <c r="D775" s="13"/>
      <c r="E775" s="9" t="s">
        <v>1312</v>
      </c>
      <c r="F775" s="10" t="s">
        <v>1089</v>
      </c>
      <c r="G775" s="11" t="s">
        <v>1377</v>
      </c>
      <c r="H775" s="8"/>
    </row>
    <row r="776" customFormat="false" ht="12.75" hidden="false" customHeight="false" outlineLevel="0" collapsed="false">
      <c r="A776" s="9" t="s">
        <v>1284</v>
      </c>
      <c r="B776" s="10" t="s">
        <v>1141</v>
      </c>
      <c r="C776" s="11" t="s">
        <v>1378</v>
      </c>
      <c r="D776" s="13"/>
      <c r="E776" s="9" t="s">
        <v>1312</v>
      </c>
      <c r="F776" s="10" t="s">
        <v>1093</v>
      </c>
      <c r="G776" s="11" t="s">
        <v>1347</v>
      </c>
      <c r="H776" s="8"/>
    </row>
    <row r="777" customFormat="false" ht="12.75" hidden="false" customHeight="false" outlineLevel="0" collapsed="false">
      <c r="A777" s="9" t="s">
        <v>1284</v>
      </c>
      <c r="B777" s="10" t="s">
        <v>1144</v>
      </c>
      <c r="C777" s="11" t="s">
        <v>1379</v>
      </c>
      <c r="D777" s="13"/>
      <c r="E777" s="9" t="s">
        <v>1312</v>
      </c>
      <c r="F777" s="10" t="s">
        <v>1097</v>
      </c>
      <c r="G777" s="11" t="s">
        <v>1380</v>
      </c>
      <c r="H777" s="8"/>
    </row>
    <row r="778" customFormat="false" ht="12.75" hidden="false" customHeight="false" outlineLevel="0" collapsed="false">
      <c r="A778" s="9" t="s">
        <v>1284</v>
      </c>
      <c r="B778" s="10" t="s">
        <v>1147</v>
      </c>
      <c r="C778" s="11" t="s">
        <v>1381</v>
      </c>
      <c r="D778" s="13"/>
      <c r="E778" s="9" t="s">
        <v>1312</v>
      </c>
      <c r="F778" s="10" t="s">
        <v>1101</v>
      </c>
      <c r="G778" s="11" t="s">
        <v>1382</v>
      </c>
      <c r="H778" s="8"/>
    </row>
    <row r="779" customFormat="false" ht="12.75" hidden="false" customHeight="false" outlineLevel="0" collapsed="false">
      <c r="A779" s="9" t="s">
        <v>1383</v>
      </c>
      <c r="B779" s="10" t="s">
        <v>1054</v>
      </c>
      <c r="C779" s="11" t="s">
        <v>1384</v>
      </c>
      <c r="D779" s="13"/>
      <c r="E779" s="9" t="s">
        <v>1312</v>
      </c>
      <c r="F779" s="10" t="s">
        <v>1105</v>
      </c>
      <c r="G779" s="11" t="s">
        <v>1385</v>
      </c>
      <c r="H779" s="8"/>
    </row>
    <row r="780" customFormat="false" ht="12.75" hidden="false" customHeight="false" outlineLevel="0" collapsed="false">
      <c r="A780" s="9" t="s">
        <v>1383</v>
      </c>
      <c r="B780" s="10" t="s">
        <v>1059</v>
      </c>
      <c r="C780" s="11" t="s">
        <v>1386</v>
      </c>
      <c r="D780" s="13"/>
      <c r="E780" s="9" t="s">
        <v>1312</v>
      </c>
      <c r="F780" s="10" t="s">
        <v>1109</v>
      </c>
      <c r="G780" s="11" t="s">
        <v>1387</v>
      </c>
      <c r="H780" s="8"/>
    </row>
    <row r="781" customFormat="false" ht="12.75" hidden="false" customHeight="false" outlineLevel="0" collapsed="false">
      <c r="A781" s="9" t="s">
        <v>1383</v>
      </c>
      <c r="B781" s="10" t="s">
        <v>1062</v>
      </c>
      <c r="C781" s="11" t="s">
        <v>1388</v>
      </c>
      <c r="D781" s="13"/>
      <c r="E781" s="9" t="s">
        <v>1312</v>
      </c>
      <c r="F781" s="10" t="s">
        <v>1113</v>
      </c>
      <c r="G781" s="11" t="s">
        <v>1389</v>
      </c>
      <c r="H781" s="8"/>
    </row>
    <row r="782" customFormat="false" ht="12.75" hidden="false" customHeight="false" outlineLevel="0" collapsed="false">
      <c r="A782" s="9" t="s">
        <v>1383</v>
      </c>
      <c r="B782" s="10" t="s">
        <v>1066</v>
      </c>
      <c r="C782" s="11" t="s">
        <v>1390</v>
      </c>
      <c r="D782" s="13"/>
      <c r="E782" s="9" t="s">
        <v>1312</v>
      </c>
      <c r="F782" s="10" t="s">
        <v>1117</v>
      </c>
      <c r="G782" s="11" t="s">
        <v>1391</v>
      </c>
      <c r="H782" s="8"/>
    </row>
    <row r="783" customFormat="false" ht="12.75" hidden="false" customHeight="false" outlineLevel="0" collapsed="false">
      <c r="A783" s="9" t="s">
        <v>1383</v>
      </c>
      <c r="B783" s="10" t="s">
        <v>1069</v>
      </c>
      <c r="C783" s="11" t="s">
        <v>1392</v>
      </c>
      <c r="D783" s="13"/>
      <c r="E783" s="9" t="s">
        <v>1312</v>
      </c>
      <c r="F783" s="10" t="s">
        <v>1120</v>
      </c>
      <c r="G783" s="11" t="s">
        <v>1393</v>
      </c>
      <c r="H783" s="8"/>
    </row>
    <row r="784" customFormat="false" ht="12.75" hidden="false" customHeight="false" outlineLevel="0" collapsed="false">
      <c r="A784" s="9" t="s">
        <v>1383</v>
      </c>
      <c r="B784" s="10" t="s">
        <v>1073</v>
      </c>
      <c r="C784" s="11" t="s">
        <v>1394</v>
      </c>
      <c r="D784" s="13"/>
      <c r="E784" s="9" t="s">
        <v>1312</v>
      </c>
      <c r="F784" s="10" t="s">
        <v>1123</v>
      </c>
      <c r="G784" s="11" t="s">
        <v>1395</v>
      </c>
      <c r="H784" s="8"/>
    </row>
    <row r="785" customFormat="false" ht="12.75" hidden="false" customHeight="false" outlineLevel="0" collapsed="false">
      <c r="A785" s="9" t="s">
        <v>1383</v>
      </c>
      <c r="B785" s="10" t="s">
        <v>1077</v>
      </c>
      <c r="C785" s="11" t="s">
        <v>1396</v>
      </c>
      <c r="D785" s="13"/>
      <c r="E785" s="9" t="s">
        <v>1312</v>
      </c>
      <c r="F785" s="10" t="s">
        <v>1126</v>
      </c>
      <c r="G785" s="11" t="s">
        <v>1397</v>
      </c>
      <c r="H785" s="8"/>
    </row>
    <row r="786" customFormat="false" ht="12.75" hidden="false" customHeight="false" outlineLevel="0" collapsed="false">
      <c r="A786" s="9" t="s">
        <v>1383</v>
      </c>
      <c r="B786" s="10" t="s">
        <v>1081</v>
      </c>
      <c r="C786" s="11" t="s">
        <v>1398</v>
      </c>
      <c r="D786" s="13"/>
      <c r="E786" s="9" t="s">
        <v>1312</v>
      </c>
      <c r="F786" s="10" t="s">
        <v>1129</v>
      </c>
      <c r="G786" s="11" t="s">
        <v>1399</v>
      </c>
      <c r="H786" s="8"/>
    </row>
    <row r="787" customFormat="false" ht="12.75" hidden="false" customHeight="false" outlineLevel="0" collapsed="false">
      <c r="A787" s="9" t="s">
        <v>1383</v>
      </c>
      <c r="B787" s="10" t="s">
        <v>1085</v>
      </c>
      <c r="C787" s="11" t="s">
        <v>1400</v>
      </c>
      <c r="D787" s="13"/>
      <c r="E787" s="9" t="s">
        <v>1312</v>
      </c>
      <c r="F787" s="10" t="s">
        <v>1132</v>
      </c>
      <c r="G787" s="11" t="s">
        <v>1401</v>
      </c>
      <c r="H787" s="8"/>
    </row>
    <row r="788" customFormat="false" ht="12.75" hidden="false" customHeight="false" outlineLevel="0" collapsed="false">
      <c r="A788" s="9" t="s">
        <v>1383</v>
      </c>
      <c r="B788" s="10" t="s">
        <v>1089</v>
      </c>
      <c r="C788" s="11" t="s">
        <v>1402</v>
      </c>
      <c r="D788" s="13"/>
      <c r="E788" s="9" t="s">
        <v>1312</v>
      </c>
      <c r="F788" s="10" t="s">
        <v>1135</v>
      </c>
      <c r="G788" s="11" t="s">
        <v>1403</v>
      </c>
      <c r="H788" s="8"/>
    </row>
    <row r="789" customFormat="false" ht="12.75" hidden="false" customHeight="false" outlineLevel="0" collapsed="false">
      <c r="A789" s="9" t="s">
        <v>1383</v>
      </c>
      <c r="B789" s="10" t="s">
        <v>1093</v>
      </c>
      <c r="C789" s="11" t="s">
        <v>1404</v>
      </c>
      <c r="D789" s="13"/>
      <c r="E789" s="9" t="s">
        <v>1312</v>
      </c>
      <c r="F789" s="10" t="s">
        <v>1138</v>
      </c>
      <c r="G789" s="11" t="s">
        <v>1405</v>
      </c>
      <c r="H789" s="8"/>
    </row>
    <row r="790" customFormat="false" ht="12.75" hidden="false" customHeight="false" outlineLevel="0" collapsed="false">
      <c r="A790" s="9" t="s">
        <v>1383</v>
      </c>
      <c r="B790" s="10" t="s">
        <v>1097</v>
      </c>
      <c r="C790" s="11" t="s">
        <v>1406</v>
      </c>
      <c r="D790" s="13"/>
      <c r="E790" s="9" t="s">
        <v>1312</v>
      </c>
      <c r="F790" s="10" t="s">
        <v>1141</v>
      </c>
      <c r="G790" s="11" t="s">
        <v>1407</v>
      </c>
      <c r="H790" s="8"/>
    </row>
    <row r="791" customFormat="false" ht="12.75" hidden="false" customHeight="false" outlineLevel="0" collapsed="false">
      <c r="A791" s="9" t="s">
        <v>1383</v>
      </c>
      <c r="B791" s="10" t="s">
        <v>1101</v>
      </c>
      <c r="C791" s="11" t="s">
        <v>1408</v>
      </c>
      <c r="D791" s="13"/>
      <c r="E791" s="9" t="s">
        <v>1312</v>
      </c>
      <c r="F791" s="10" t="s">
        <v>1144</v>
      </c>
      <c r="G791" s="11" t="s">
        <v>1409</v>
      </c>
      <c r="H791" s="8"/>
    </row>
    <row r="792" customFormat="false" ht="12.75" hidden="false" customHeight="false" outlineLevel="0" collapsed="false">
      <c r="A792" s="9" t="s">
        <v>1383</v>
      </c>
      <c r="B792" s="10" t="s">
        <v>1105</v>
      </c>
      <c r="C792" s="11" t="s">
        <v>1306</v>
      </c>
      <c r="D792" s="13"/>
      <c r="E792" s="9" t="s">
        <v>1312</v>
      </c>
      <c r="F792" s="10" t="s">
        <v>1147</v>
      </c>
      <c r="G792" s="11" t="s">
        <v>1410</v>
      </c>
      <c r="H792" s="8"/>
    </row>
    <row r="793" customFormat="false" ht="12.75" hidden="false" customHeight="false" outlineLevel="0" collapsed="false">
      <c r="A793" s="9" t="s">
        <v>1383</v>
      </c>
      <c r="B793" s="10" t="s">
        <v>1109</v>
      </c>
      <c r="C793" s="11" t="s">
        <v>1411</v>
      </c>
      <c r="D793" s="13"/>
      <c r="E793" s="9" t="s">
        <v>1412</v>
      </c>
      <c r="F793" s="10" t="s">
        <v>1413</v>
      </c>
      <c r="G793" s="11" t="s">
        <v>1414</v>
      </c>
      <c r="H793" s="8"/>
    </row>
    <row r="794" customFormat="false" ht="12.75" hidden="false" customHeight="false" outlineLevel="0" collapsed="false">
      <c r="A794" s="9" t="s">
        <v>1383</v>
      </c>
      <c r="B794" s="10" t="s">
        <v>1113</v>
      </c>
      <c r="C794" s="11" t="s">
        <v>1415</v>
      </c>
      <c r="D794" s="13"/>
      <c r="E794" s="9" t="s">
        <v>1412</v>
      </c>
      <c r="F794" s="10" t="s">
        <v>1416</v>
      </c>
      <c r="G794" s="11" t="s">
        <v>1417</v>
      </c>
      <c r="H794" s="8"/>
    </row>
    <row r="795" customFormat="false" ht="12.75" hidden="false" customHeight="false" outlineLevel="0" collapsed="false">
      <c r="A795" s="9" t="s">
        <v>1383</v>
      </c>
      <c r="B795" s="10" t="s">
        <v>1117</v>
      </c>
      <c r="C795" s="11" t="s">
        <v>1418</v>
      </c>
      <c r="D795" s="13"/>
      <c r="E795" s="9" t="s">
        <v>1412</v>
      </c>
      <c r="F795" s="10" t="s">
        <v>1419</v>
      </c>
      <c r="G795" s="11" t="s">
        <v>1420</v>
      </c>
      <c r="H795" s="8"/>
    </row>
    <row r="796" customFormat="false" ht="12.75" hidden="false" customHeight="false" outlineLevel="0" collapsed="false">
      <c r="A796" s="9" t="s">
        <v>1383</v>
      </c>
      <c r="B796" s="10" t="s">
        <v>1120</v>
      </c>
      <c r="C796" s="11" t="s">
        <v>1371</v>
      </c>
      <c r="D796" s="13"/>
      <c r="E796" s="9" t="s">
        <v>1412</v>
      </c>
      <c r="F796" s="10" t="s">
        <v>1421</v>
      </c>
      <c r="G796" s="11" t="s">
        <v>1422</v>
      </c>
      <c r="H796" s="8"/>
    </row>
    <row r="797" customFormat="false" ht="12.75" hidden="false" customHeight="false" outlineLevel="0" collapsed="false">
      <c r="A797" s="9" t="s">
        <v>1383</v>
      </c>
      <c r="B797" s="10" t="s">
        <v>1123</v>
      </c>
      <c r="C797" s="11" t="s">
        <v>1423</v>
      </c>
      <c r="D797" s="13"/>
      <c r="E797" s="9" t="s">
        <v>1412</v>
      </c>
      <c r="F797" s="10" t="s">
        <v>1424</v>
      </c>
      <c r="G797" s="11" t="s">
        <v>1425</v>
      </c>
      <c r="H797" s="8"/>
    </row>
    <row r="798" customFormat="false" ht="12.75" hidden="false" customHeight="false" outlineLevel="0" collapsed="false">
      <c r="A798" s="9" t="s">
        <v>1383</v>
      </c>
      <c r="B798" s="10" t="s">
        <v>1126</v>
      </c>
      <c r="C798" s="11" t="s">
        <v>1426</v>
      </c>
      <c r="D798" s="13"/>
      <c r="E798" s="9" t="s">
        <v>1412</v>
      </c>
      <c r="F798" s="10" t="s">
        <v>1427</v>
      </c>
      <c r="G798" s="11" t="s">
        <v>1428</v>
      </c>
      <c r="H798" s="8"/>
    </row>
    <row r="799" customFormat="false" ht="12.75" hidden="false" customHeight="false" outlineLevel="0" collapsed="false">
      <c r="A799" s="9" t="s">
        <v>1383</v>
      </c>
      <c r="B799" s="10" t="s">
        <v>1129</v>
      </c>
      <c r="C799" s="11" t="s">
        <v>1429</v>
      </c>
      <c r="D799" s="13"/>
      <c r="E799" s="9" t="s">
        <v>1412</v>
      </c>
      <c r="F799" s="10" t="s">
        <v>1430</v>
      </c>
      <c r="G799" s="11" t="s">
        <v>1431</v>
      </c>
      <c r="H799" s="8"/>
    </row>
    <row r="800" customFormat="false" ht="12.75" hidden="false" customHeight="false" outlineLevel="0" collapsed="false">
      <c r="A800" s="9" t="s">
        <v>1383</v>
      </c>
      <c r="B800" s="10" t="s">
        <v>1132</v>
      </c>
      <c r="C800" s="11" t="s">
        <v>1432</v>
      </c>
      <c r="D800" s="13"/>
      <c r="E800" s="9" t="s">
        <v>1412</v>
      </c>
      <c r="F800" s="10" t="s">
        <v>1433</v>
      </c>
      <c r="G800" s="11" t="s">
        <v>1434</v>
      </c>
      <c r="H800" s="8"/>
    </row>
    <row r="801" customFormat="false" ht="12.75" hidden="false" customHeight="false" outlineLevel="0" collapsed="false">
      <c r="A801" s="9" t="s">
        <v>1383</v>
      </c>
      <c r="B801" s="10" t="s">
        <v>1135</v>
      </c>
      <c r="C801" s="11" t="s">
        <v>1435</v>
      </c>
      <c r="D801" s="13"/>
      <c r="E801" s="9" t="s">
        <v>1412</v>
      </c>
      <c r="F801" s="10" t="s">
        <v>1436</v>
      </c>
      <c r="G801" s="11" t="s">
        <v>1437</v>
      </c>
      <c r="H801" s="8"/>
    </row>
    <row r="802" customFormat="false" ht="12.75" hidden="false" customHeight="false" outlineLevel="0" collapsed="false">
      <c r="A802" s="9" t="s">
        <v>1383</v>
      </c>
      <c r="B802" s="10" t="s">
        <v>1138</v>
      </c>
      <c r="C802" s="11" t="s">
        <v>1438</v>
      </c>
      <c r="D802" s="13"/>
      <c r="E802" s="9" t="s">
        <v>1412</v>
      </c>
      <c r="F802" s="10" t="s">
        <v>1439</v>
      </c>
      <c r="G802" s="11" t="s">
        <v>1440</v>
      </c>
      <c r="H802" s="8"/>
    </row>
    <row r="803" customFormat="false" ht="12.75" hidden="false" customHeight="false" outlineLevel="0" collapsed="false">
      <c r="A803" s="9" t="s">
        <v>1383</v>
      </c>
      <c r="B803" s="10" t="s">
        <v>1141</v>
      </c>
      <c r="C803" s="11" t="s">
        <v>1441</v>
      </c>
      <c r="D803" s="13"/>
      <c r="E803" s="9" t="s">
        <v>1412</v>
      </c>
      <c r="F803" s="10" t="s">
        <v>1442</v>
      </c>
      <c r="G803" s="11" t="s">
        <v>1443</v>
      </c>
      <c r="H803" s="8"/>
    </row>
    <row r="804" customFormat="false" ht="12.75" hidden="false" customHeight="false" outlineLevel="0" collapsed="false">
      <c r="A804" s="9" t="s">
        <v>1383</v>
      </c>
      <c r="B804" s="10" t="s">
        <v>1144</v>
      </c>
      <c r="C804" s="11" t="s">
        <v>1444</v>
      </c>
      <c r="D804" s="13"/>
      <c r="E804" s="9" t="s">
        <v>1412</v>
      </c>
      <c r="F804" s="10" t="s">
        <v>1445</v>
      </c>
      <c r="G804" s="11" t="s">
        <v>1446</v>
      </c>
      <c r="H804" s="8"/>
    </row>
    <row r="805" customFormat="false" ht="12.75" hidden="false" customHeight="false" outlineLevel="0" collapsed="false">
      <c r="A805" s="9" t="s">
        <v>1383</v>
      </c>
      <c r="B805" s="10" t="s">
        <v>1147</v>
      </c>
      <c r="C805" s="11" t="s">
        <v>1447</v>
      </c>
      <c r="D805" s="13"/>
      <c r="E805" s="9" t="s">
        <v>1412</v>
      </c>
      <c r="F805" s="10" t="s">
        <v>1448</v>
      </c>
      <c r="G805" s="11" t="s">
        <v>1449</v>
      </c>
      <c r="H805" s="8"/>
    </row>
    <row r="806" customFormat="false" ht="12.75" hidden="false" customHeight="false" outlineLevel="0" collapsed="false">
      <c r="A806" s="9" t="s">
        <v>1450</v>
      </c>
      <c r="B806" s="10" t="s">
        <v>1054</v>
      </c>
      <c r="C806" s="11" t="s">
        <v>1451</v>
      </c>
      <c r="D806" s="13"/>
      <c r="E806" s="9" t="s">
        <v>1412</v>
      </c>
      <c r="F806" s="10" t="s">
        <v>1452</v>
      </c>
      <c r="G806" s="11" t="s">
        <v>1453</v>
      </c>
      <c r="H806" s="8"/>
    </row>
    <row r="807" customFormat="false" ht="12.75" hidden="false" customHeight="false" outlineLevel="0" collapsed="false">
      <c r="A807" s="9" t="s">
        <v>1450</v>
      </c>
      <c r="B807" s="10" t="s">
        <v>1059</v>
      </c>
      <c r="C807" s="11" t="s">
        <v>1384</v>
      </c>
      <c r="D807" s="13"/>
      <c r="E807" s="9" t="s">
        <v>1412</v>
      </c>
      <c r="F807" s="10" t="s">
        <v>1454</v>
      </c>
      <c r="G807" s="11" t="s">
        <v>1455</v>
      </c>
      <c r="H807" s="8"/>
    </row>
    <row r="808" customFormat="false" ht="12.75" hidden="false" customHeight="false" outlineLevel="0" collapsed="false">
      <c r="A808" s="9" t="s">
        <v>1450</v>
      </c>
      <c r="B808" s="10" t="s">
        <v>1062</v>
      </c>
      <c r="C808" s="11" t="s">
        <v>1456</v>
      </c>
      <c r="D808" s="13"/>
      <c r="E808" s="9" t="s">
        <v>1412</v>
      </c>
      <c r="F808" s="10" t="s">
        <v>1457</v>
      </c>
      <c r="G808" s="11" t="s">
        <v>1458</v>
      </c>
      <c r="H808" s="8"/>
    </row>
    <row r="809" customFormat="false" ht="12.75" hidden="false" customHeight="false" outlineLevel="0" collapsed="false">
      <c r="A809" s="9" t="s">
        <v>1450</v>
      </c>
      <c r="B809" s="10" t="s">
        <v>1066</v>
      </c>
      <c r="C809" s="11" t="s">
        <v>1459</v>
      </c>
      <c r="D809" s="13"/>
      <c r="E809" s="9" t="s">
        <v>1412</v>
      </c>
      <c r="F809" s="10" t="s">
        <v>1460</v>
      </c>
      <c r="G809" s="11" t="s">
        <v>1461</v>
      </c>
      <c r="H809" s="8"/>
    </row>
    <row r="810" customFormat="false" ht="12.75" hidden="false" customHeight="false" outlineLevel="0" collapsed="false">
      <c r="A810" s="9" t="s">
        <v>1450</v>
      </c>
      <c r="B810" s="10" t="s">
        <v>1069</v>
      </c>
      <c r="C810" s="11" t="s">
        <v>1462</v>
      </c>
      <c r="D810" s="13"/>
      <c r="E810" s="9" t="s">
        <v>1412</v>
      </c>
      <c r="F810" s="10" t="s">
        <v>1463</v>
      </c>
      <c r="G810" s="11" t="s">
        <v>1464</v>
      </c>
      <c r="H810" s="8"/>
    </row>
    <row r="811" customFormat="false" ht="12.75" hidden="false" customHeight="false" outlineLevel="0" collapsed="false">
      <c r="A811" s="9" t="s">
        <v>1450</v>
      </c>
      <c r="B811" s="10" t="s">
        <v>1073</v>
      </c>
      <c r="C811" s="11" t="s">
        <v>1465</v>
      </c>
      <c r="D811" s="13"/>
      <c r="E811" s="9" t="s">
        <v>1412</v>
      </c>
      <c r="F811" s="10" t="s">
        <v>1466</v>
      </c>
      <c r="G811" s="11" t="s">
        <v>1467</v>
      </c>
      <c r="H811" s="8"/>
    </row>
    <row r="812" customFormat="false" ht="12.75" hidden="false" customHeight="false" outlineLevel="0" collapsed="false">
      <c r="A812" s="9" t="s">
        <v>1450</v>
      </c>
      <c r="B812" s="10" t="s">
        <v>1077</v>
      </c>
      <c r="C812" s="11" t="s">
        <v>1468</v>
      </c>
      <c r="D812" s="13"/>
      <c r="E812" s="9" t="s">
        <v>1412</v>
      </c>
      <c r="F812" s="10" t="s">
        <v>1469</v>
      </c>
      <c r="G812" s="11" t="s">
        <v>1467</v>
      </c>
      <c r="H812" s="8"/>
    </row>
    <row r="813" customFormat="false" ht="12.75" hidden="false" customHeight="false" outlineLevel="0" collapsed="false">
      <c r="A813" s="9" t="s">
        <v>1450</v>
      </c>
      <c r="B813" s="10" t="s">
        <v>1081</v>
      </c>
      <c r="C813" s="11" t="s">
        <v>1470</v>
      </c>
      <c r="D813" s="13"/>
      <c r="E813" s="9" t="s">
        <v>1412</v>
      </c>
      <c r="F813" s="10" t="s">
        <v>1471</v>
      </c>
      <c r="G813" s="11" t="s">
        <v>1472</v>
      </c>
      <c r="H813" s="8"/>
    </row>
    <row r="814" customFormat="false" ht="12.75" hidden="false" customHeight="false" outlineLevel="0" collapsed="false">
      <c r="A814" s="9" t="s">
        <v>1450</v>
      </c>
      <c r="B814" s="10" t="s">
        <v>1085</v>
      </c>
      <c r="C814" s="11" t="s">
        <v>1473</v>
      </c>
      <c r="D814" s="13"/>
      <c r="E814" s="9" t="s">
        <v>1412</v>
      </c>
      <c r="F814" s="10" t="s">
        <v>1474</v>
      </c>
      <c r="G814" s="11" t="s">
        <v>1475</v>
      </c>
      <c r="H814" s="8"/>
    </row>
    <row r="815" customFormat="false" ht="12.75" hidden="false" customHeight="false" outlineLevel="0" collapsed="false">
      <c r="A815" s="9" t="s">
        <v>1450</v>
      </c>
      <c r="B815" s="10" t="s">
        <v>1089</v>
      </c>
      <c r="C815" s="11" t="s">
        <v>1476</v>
      </c>
      <c r="D815" s="13"/>
      <c r="E815" s="9" t="s">
        <v>1412</v>
      </c>
      <c r="F815" s="10" t="s">
        <v>1477</v>
      </c>
      <c r="G815" s="11" t="s">
        <v>1472</v>
      </c>
      <c r="H815" s="8"/>
    </row>
    <row r="816" customFormat="false" ht="12.75" hidden="false" customHeight="false" outlineLevel="0" collapsed="false">
      <c r="A816" s="9" t="s">
        <v>1450</v>
      </c>
      <c r="B816" s="10" t="s">
        <v>1093</v>
      </c>
      <c r="C816" s="11" t="s">
        <v>1478</v>
      </c>
      <c r="D816" s="13"/>
      <c r="E816" s="9" t="s">
        <v>1412</v>
      </c>
      <c r="F816" s="10" t="s">
        <v>1479</v>
      </c>
      <c r="G816" s="11" t="s">
        <v>1480</v>
      </c>
      <c r="H816" s="8"/>
    </row>
    <row r="817" customFormat="false" ht="12.75" hidden="false" customHeight="false" outlineLevel="0" collapsed="false">
      <c r="A817" s="9" t="s">
        <v>1450</v>
      </c>
      <c r="B817" s="10" t="s">
        <v>1097</v>
      </c>
      <c r="C817" s="11" t="s">
        <v>1481</v>
      </c>
      <c r="D817" s="13"/>
      <c r="E817" s="9" t="s">
        <v>1412</v>
      </c>
      <c r="F817" s="10" t="s">
        <v>1482</v>
      </c>
      <c r="G817" s="11" t="s">
        <v>1483</v>
      </c>
      <c r="H817" s="8"/>
    </row>
    <row r="818" customFormat="false" ht="12.75" hidden="false" customHeight="false" outlineLevel="0" collapsed="false">
      <c r="A818" s="9" t="s">
        <v>1450</v>
      </c>
      <c r="B818" s="10" t="s">
        <v>1101</v>
      </c>
      <c r="C818" s="11" t="s">
        <v>1484</v>
      </c>
      <c r="D818" s="13"/>
      <c r="E818" s="9" t="s">
        <v>1412</v>
      </c>
      <c r="F818" s="10" t="s">
        <v>1485</v>
      </c>
      <c r="G818" s="11" t="s">
        <v>1483</v>
      </c>
      <c r="H818" s="8"/>
    </row>
    <row r="819" customFormat="false" ht="12.75" hidden="false" customHeight="false" outlineLevel="0" collapsed="false">
      <c r="A819" s="9" t="s">
        <v>1450</v>
      </c>
      <c r="B819" s="10" t="s">
        <v>1105</v>
      </c>
      <c r="C819" s="11" t="s">
        <v>1486</v>
      </c>
      <c r="D819" s="13"/>
      <c r="E819" s="9" t="s">
        <v>1412</v>
      </c>
      <c r="F819" s="10" t="s">
        <v>1487</v>
      </c>
      <c r="G819" s="11" t="s">
        <v>1488</v>
      </c>
      <c r="H819" s="8"/>
    </row>
    <row r="820" customFormat="false" ht="12.75" hidden="false" customHeight="false" outlineLevel="0" collapsed="false">
      <c r="A820" s="9" t="s">
        <v>1450</v>
      </c>
      <c r="B820" s="10" t="s">
        <v>1109</v>
      </c>
      <c r="C820" s="11" t="s">
        <v>1489</v>
      </c>
      <c r="D820" s="13"/>
      <c r="E820" s="9" t="s">
        <v>1412</v>
      </c>
      <c r="F820" s="10" t="s">
        <v>1490</v>
      </c>
      <c r="G820" s="11" t="s">
        <v>1491</v>
      </c>
      <c r="H820" s="8"/>
    </row>
    <row r="821" customFormat="false" ht="12.75" hidden="false" customHeight="false" outlineLevel="0" collapsed="false">
      <c r="A821" s="9" t="s">
        <v>1450</v>
      </c>
      <c r="B821" s="10" t="s">
        <v>1113</v>
      </c>
      <c r="C821" s="11" t="s">
        <v>1492</v>
      </c>
      <c r="D821" s="13"/>
      <c r="E821" s="9" t="s">
        <v>1412</v>
      </c>
      <c r="F821" s="10" t="s">
        <v>1493</v>
      </c>
      <c r="G821" s="11" t="s">
        <v>1491</v>
      </c>
      <c r="H821" s="8"/>
    </row>
    <row r="822" customFormat="false" ht="12.75" hidden="false" customHeight="false" outlineLevel="0" collapsed="false">
      <c r="A822" s="9" t="s">
        <v>1450</v>
      </c>
      <c r="B822" s="10" t="s">
        <v>1117</v>
      </c>
      <c r="C822" s="11" t="s">
        <v>1494</v>
      </c>
      <c r="D822" s="13"/>
      <c r="E822" s="9" t="s">
        <v>1412</v>
      </c>
      <c r="F822" s="10" t="s">
        <v>1495</v>
      </c>
      <c r="G822" s="11" t="s">
        <v>1496</v>
      </c>
      <c r="H822" s="8"/>
    </row>
    <row r="823" customFormat="false" ht="12.75" hidden="false" customHeight="false" outlineLevel="0" collapsed="false">
      <c r="A823" s="9" t="s">
        <v>1450</v>
      </c>
      <c r="B823" s="10" t="s">
        <v>1120</v>
      </c>
      <c r="C823" s="11" t="s">
        <v>719</v>
      </c>
      <c r="D823" s="13"/>
      <c r="E823" s="9" t="s">
        <v>1412</v>
      </c>
      <c r="F823" s="10" t="s">
        <v>1497</v>
      </c>
      <c r="G823" s="11" t="s">
        <v>1498</v>
      </c>
      <c r="H823" s="8"/>
    </row>
    <row r="824" customFormat="false" ht="12.75" hidden="false" customHeight="false" outlineLevel="0" collapsed="false">
      <c r="A824" s="9" t="s">
        <v>1450</v>
      </c>
      <c r="B824" s="10" t="s">
        <v>1123</v>
      </c>
      <c r="C824" s="11" t="s">
        <v>1499</v>
      </c>
      <c r="D824" s="13"/>
      <c r="E824" s="9" t="s">
        <v>1412</v>
      </c>
      <c r="F824" s="10" t="s">
        <v>1500</v>
      </c>
      <c r="G824" s="11" t="s">
        <v>1498</v>
      </c>
      <c r="H824" s="8"/>
    </row>
    <row r="825" customFormat="false" ht="12.75" hidden="false" customHeight="false" outlineLevel="0" collapsed="false">
      <c r="A825" s="9" t="s">
        <v>1450</v>
      </c>
      <c r="B825" s="10" t="s">
        <v>1126</v>
      </c>
      <c r="C825" s="11" t="s">
        <v>1501</v>
      </c>
      <c r="D825" s="13"/>
      <c r="E825" s="9" t="s">
        <v>1412</v>
      </c>
      <c r="F825" s="10" t="s">
        <v>1502</v>
      </c>
      <c r="G825" s="11" t="s">
        <v>1046</v>
      </c>
      <c r="H825" s="8"/>
    </row>
    <row r="826" customFormat="false" ht="12.75" hidden="false" customHeight="false" outlineLevel="0" collapsed="false">
      <c r="A826" s="9" t="s">
        <v>1450</v>
      </c>
      <c r="B826" s="10" t="s">
        <v>1129</v>
      </c>
      <c r="C826" s="11" t="s">
        <v>1503</v>
      </c>
      <c r="D826" s="13"/>
      <c r="E826" s="9" t="s">
        <v>1412</v>
      </c>
      <c r="F826" s="10" t="s">
        <v>1504</v>
      </c>
      <c r="G826" s="11" t="s">
        <v>1505</v>
      </c>
      <c r="H826" s="8"/>
    </row>
    <row r="827" customFormat="false" ht="12.75" hidden="false" customHeight="false" outlineLevel="0" collapsed="false">
      <c r="A827" s="9" t="s">
        <v>1450</v>
      </c>
      <c r="B827" s="10" t="s">
        <v>1132</v>
      </c>
      <c r="C827" s="11" t="s">
        <v>1506</v>
      </c>
      <c r="D827" s="13"/>
      <c r="E827" s="9" t="s">
        <v>1412</v>
      </c>
      <c r="F827" s="10" t="s">
        <v>1507</v>
      </c>
      <c r="G827" s="11" t="s">
        <v>1505</v>
      </c>
      <c r="H827" s="8"/>
    </row>
    <row r="828" customFormat="false" ht="12.75" hidden="false" customHeight="false" outlineLevel="0" collapsed="false">
      <c r="A828" s="9" t="s">
        <v>1450</v>
      </c>
      <c r="B828" s="10" t="s">
        <v>1135</v>
      </c>
      <c r="C828" s="11" t="s">
        <v>1508</v>
      </c>
      <c r="D828" s="13"/>
      <c r="E828" s="9" t="s">
        <v>1412</v>
      </c>
      <c r="F828" s="10" t="s">
        <v>1509</v>
      </c>
      <c r="G828" s="11" t="s">
        <v>1510</v>
      </c>
      <c r="H828" s="8"/>
    </row>
    <row r="829" customFormat="false" ht="12.75" hidden="false" customHeight="false" outlineLevel="0" collapsed="false">
      <c r="A829" s="9" t="s">
        <v>1450</v>
      </c>
      <c r="B829" s="10" t="s">
        <v>1138</v>
      </c>
      <c r="C829" s="11" t="s">
        <v>1511</v>
      </c>
      <c r="D829" s="13"/>
      <c r="E829" s="9" t="s">
        <v>1412</v>
      </c>
      <c r="F829" s="10" t="s">
        <v>1512</v>
      </c>
      <c r="G829" s="11" t="s">
        <v>1513</v>
      </c>
      <c r="H829" s="8"/>
    </row>
    <row r="830" customFormat="false" ht="12.75" hidden="false" customHeight="false" outlineLevel="0" collapsed="false">
      <c r="A830" s="9" t="s">
        <v>1450</v>
      </c>
      <c r="B830" s="10" t="s">
        <v>1141</v>
      </c>
      <c r="C830" s="11" t="s">
        <v>1514</v>
      </c>
      <c r="D830" s="13"/>
      <c r="E830" s="9" t="s">
        <v>1412</v>
      </c>
      <c r="F830" s="10" t="s">
        <v>1515</v>
      </c>
      <c r="G830" s="11" t="s">
        <v>1513</v>
      </c>
      <c r="H830" s="8"/>
    </row>
    <row r="831" customFormat="false" ht="12.75" hidden="false" customHeight="false" outlineLevel="0" collapsed="false">
      <c r="A831" s="9" t="s">
        <v>1450</v>
      </c>
      <c r="B831" s="10" t="s">
        <v>1144</v>
      </c>
      <c r="C831" s="11" t="s">
        <v>1516</v>
      </c>
      <c r="D831" s="13"/>
      <c r="E831" s="9" t="s">
        <v>1412</v>
      </c>
      <c r="F831" s="10" t="s">
        <v>1517</v>
      </c>
      <c r="G831" s="11" t="s">
        <v>1518</v>
      </c>
      <c r="H831" s="8"/>
    </row>
    <row r="832" customFormat="false" ht="12.75" hidden="false" customHeight="false" outlineLevel="0" collapsed="false">
      <c r="A832" s="9" t="s">
        <v>1450</v>
      </c>
      <c r="B832" s="10" t="s">
        <v>1147</v>
      </c>
      <c r="C832" s="11" t="s">
        <v>1519</v>
      </c>
      <c r="D832" s="13"/>
      <c r="E832" s="9" t="s">
        <v>1412</v>
      </c>
      <c r="F832" s="10" t="s">
        <v>1520</v>
      </c>
      <c r="G832" s="11" t="s">
        <v>1521</v>
      </c>
      <c r="H832" s="8"/>
    </row>
    <row r="833" customFormat="false" ht="12.75" hidden="false" customHeight="false" outlineLevel="0" collapsed="false">
      <c r="A833" s="9" t="s">
        <v>1522</v>
      </c>
      <c r="B833" s="10" t="s">
        <v>1054</v>
      </c>
      <c r="C833" s="11" t="s">
        <v>1523</v>
      </c>
      <c r="D833" s="13"/>
      <c r="E833" s="9" t="s">
        <v>1412</v>
      </c>
      <c r="F833" s="10" t="s">
        <v>1524</v>
      </c>
      <c r="G833" s="11" t="s">
        <v>1521</v>
      </c>
      <c r="H833" s="8"/>
    </row>
    <row r="834" customFormat="false" ht="12.75" hidden="false" customHeight="false" outlineLevel="0" collapsed="false">
      <c r="A834" s="9" t="s">
        <v>1522</v>
      </c>
      <c r="B834" s="10" t="s">
        <v>1059</v>
      </c>
      <c r="C834" s="11" t="s">
        <v>1525</v>
      </c>
      <c r="D834" s="13"/>
      <c r="E834" s="9" t="s">
        <v>1412</v>
      </c>
      <c r="F834" s="10" t="s">
        <v>1526</v>
      </c>
      <c r="G834" s="11" t="s">
        <v>1527</v>
      </c>
      <c r="H834" s="8"/>
    </row>
    <row r="835" customFormat="false" ht="12.75" hidden="false" customHeight="false" outlineLevel="0" collapsed="false">
      <c r="A835" s="9" t="s">
        <v>1522</v>
      </c>
      <c r="B835" s="10" t="s">
        <v>1062</v>
      </c>
      <c r="C835" s="11" t="s">
        <v>1528</v>
      </c>
      <c r="D835" s="13"/>
      <c r="E835" s="9" t="s">
        <v>1412</v>
      </c>
      <c r="F835" s="10" t="s">
        <v>1529</v>
      </c>
      <c r="G835" s="11" t="s">
        <v>1530</v>
      </c>
      <c r="H835" s="8"/>
    </row>
    <row r="836" customFormat="false" ht="12.75" hidden="false" customHeight="false" outlineLevel="0" collapsed="false">
      <c r="A836" s="9" t="s">
        <v>1522</v>
      </c>
      <c r="B836" s="10" t="s">
        <v>1066</v>
      </c>
      <c r="C836" s="11" t="s">
        <v>1531</v>
      </c>
      <c r="D836" s="13"/>
      <c r="E836" s="9" t="s">
        <v>1412</v>
      </c>
      <c r="F836" s="10" t="s">
        <v>1532</v>
      </c>
      <c r="G836" s="11" t="s">
        <v>1530</v>
      </c>
      <c r="H836" s="8"/>
    </row>
    <row r="837" customFormat="false" ht="12.75" hidden="false" customHeight="false" outlineLevel="0" collapsed="false">
      <c r="A837" s="9" t="s">
        <v>1522</v>
      </c>
      <c r="B837" s="10" t="s">
        <v>1069</v>
      </c>
      <c r="C837" s="11" t="s">
        <v>1533</v>
      </c>
      <c r="D837" s="13"/>
      <c r="E837" s="9" t="s">
        <v>1412</v>
      </c>
      <c r="F837" s="10" t="s">
        <v>1534</v>
      </c>
      <c r="G837" s="11" t="s">
        <v>1535</v>
      </c>
      <c r="H837" s="8"/>
    </row>
    <row r="838" customFormat="false" ht="12.75" hidden="false" customHeight="false" outlineLevel="0" collapsed="false">
      <c r="A838" s="9" t="s">
        <v>1522</v>
      </c>
      <c r="B838" s="10" t="s">
        <v>1073</v>
      </c>
      <c r="C838" s="11" t="s">
        <v>1536</v>
      </c>
      <c r="D838" s="13"/>
      <c r="E838" s="9" t="s">
        <v>1412</v>
      </c>
      <c r="F838" s="10" t="s">
        <v>1537</v>
      </c>
      <c r="G838" s="11" t="s">
        <v>1538</v>
      </c>
      <c r="H838" s="8"/>
    </row>
    <row r="839" customFormat="false" ht="12.75" hidden="false" customHeight="false" outlineLevel="0" collapsed="false">
      <c r="A839" s="9" t="s">
        <v>1522</v>
      </c>
      <c r="B839" s="10" t="s">
        <v>1077</v>
      </c>
      <c r="C839" s="11" t="s">
        <v>1539</v>
      </c>
      <c r="D839" s="13"/>
      <c r="E839" s="9" t="s">
        <v>1412</v>
      </c>
      <c r="F839" s="10" t="s">
        <v>1540</v>
      </c>
      <c r="G839" s="11" t="s">
        <v>1538</v>
      </c>
      <c r="H839" s="8"/>
    </row>
    <row r="840" customFormat="false" ht="12.75" hidden="false" customHeight="false" outlineLevel="0" collapsed="false">
      <c r="A840" s="9" t="s">
        <v>1522</v>
      </c>
      <c r="B840" s="10" t="s">
        <v>1081</v>
      </c>
      <c r="C840" s="11" t="s">
        <v>1541</v>
      </c>
      <c r="D840" s="13"/>
      <c r="E840" s="9" t="s">
        <v>1542</v>
      </c>
      <c r="F840" s="10" t="s">
        <v>1120</v>
      </c>
      <c r="G840" s="11" t="s">
        <v>228</v>
      </c>
      <c r="H840" s="8"/>
    </row>
    <row r="841" customFormat="false" ht="12.75" hidden="false" customHeight="false" outlineLevel="0" collapsed="false">
      <c r="A841" s="9" t="s">
        <v>1522</v>
      </c>
      <c r="B841" s="10" t="s">
        <v>1085</v>
      </c>
      <c r="C841" s="11" t="s">
        <v>1543</v>
      </c>
      <c r="D841" s="13"/>
      <c r="E841" s="9" t="s">
        <v>1542</v>
      </c>
      <c r="F841" s="10" t="s">
        <v>1123</v>
      </c>
      <c r="G841" s="11" t="s">
        <v>1544</v>
      </c>
      <c r="H841" s="8"/>
    </row>
    <row r="842" customFormat="false" ht="12.75" hidden="false" customHeight="false" outlineLevel="0" collapsed="false">
      <c r="A842" s="9" t="s">
        <v>1522</v>
      </c>
      <c r="B842" s="10" t="s">
        <v>1089</v>
      </c>
      <c r="C842" s="11" t="s">
        <v>1545</v>
      </c>
      <c r="D842" s="13"/>
      <c r="E842" s="9" t="s">
        <v>1542</v>
      </c>
      <c r="F842" s="10" t="s">
        <v>1126</v>
      </c>
      <c r="G842" s="11" t="s">
        <v>1546</v>
      </c>
      <c r="H842" s="8"/>
    </row>
    <row r="843" customFormat="false" ht="12.75" hidden="false" customHeight="false" outlineLevel="0" collapsed="false">
      <c r="A843" s="9" t="s">
        <v>1522</v>
      </c>
      <c r="B843" s="10" t="s">
        <v>1093</v>
      </c>
      <c r="C843" s="11" t="s">
        <v>1547</v>
      </c>
      <c r="D843" s="13"/>
      <c r="E843" s="9" t="s">
        <v>1542</v>
      </c>
      <c r="F843" s="10" t="s">
        <v>1129</v>
      </c>
      <c r="G843" s="11" t="s">
        <v>1548</v>
      </c>
      <c r="H843" s="8"/>
    </row>
    <row r="844" customFormat="false" ht="12.75" hidden="false" customHeight="false" outlineLevel="0" collapsed="false">
      <c r="A844" s="9" t="s">
        <v>1522</v>
      </c>
      <c r="B844" s="10" t="s">
        <v>1097</v>
      </c>
      <c r="C844" s="11" t="s">
        <v>1549</v>
      </c>
      <c r="D844" s="13"/>
      <c r="E844" s="9" t="s">
        <v>1542</v>
      </c>
      <c r="F844" s="10" t="s">
        <v>1132</v>
      </c>
      <c r="G844" s="11" t="s">
        <v>1038</v>
      </c>
      <c r="H844" s="8"/>
    </row>
    <row r="845" customFormat="false" ht="12.75" hidden="false" customHeight="false" outlineLevel="0" collapsed="false">
      <c r="A845" s="9" t="s">
        <v>1522</v>
      </c>
      <c r="B845" s="10" t="s">
        <v>1101</v>
      </c>
      <c r="C845" s="11" t="s">
        <v>1550</v>
      </c>
      <c r="D845" s="13"/>
      <c r="E845" s="9" t="s">
        <v>1542</v>
      </c>
      <c r="F845" s="10" t="s">
        <v>1135</v>
      </c>
      <c r="G845" s="11" t="s">
        <v>1551</v>
      </c>
      <c r="H845" s="8"/>
    </row>
    <row r="846" customFormat="false" ht="12.75" hidden="false" customHeight="false" outlineLevel="0" collapsed="false">
      <c r="A846" s="9" t="s">
        <v>1522</v>
      </c>
      <c r="B846" s="10" t="s">
        <v>1105</v>
      </c>
      <c r="C846" s="11" t="s">
        <v>1552</v>
      </c>
      <c r="D846" s="13"/>
      <c r="E846" s="9" t="s">
        <v>1542</v>
      </c>
      <c r="F846" s="10" t="s">
        <v>1138</v>
      </c>
      <c r="G846" s="11" t="s">
        <v>1553</v>
      </c>
      <c r="H846" s="8"/>
    </row>
    <row r="847" customFormat="false" ht="12.75" hidden="false" customHeight="false" outlineLevel="0" collapsed="false">
      <c r="A847" s="9" t="s">
        <v>1522</v>
      </c>
      <c r="B847" s="10" t="s">
        <v>1109</v>
      </c>
      <c r="C847" s="11" t="s">
        <v>1554</v>
      </c>
      <c r="D847" s="13"/>
      <c r="E847" s="9" t="s">
        <v>1542</v>
      </c>
      <c r="F847" s="10" t="s">
        <v>1141</v>
      </c>
      <c r="G847" s="11" t="s">
        <v>1555</v>
      </c>
      <c r="H847" s="8"/>
    </row>
    <row r="848" customFormat="false" ht="12.75" hidden="false" customHeight="false" outlineLevel="0" collapsed="false">
      <c r="A848" s="9" t="s">
        <v>1522</v>
      </c>
      <c r="B848" s="10" t="s">
        <v>1113</v>
      </c>
      <c r="C848" s="11" t="s">
        <v>1556</v>
      </c>
      <c r="D848" s="13"/>
      <c r="E848" s="9" t="s">
        <v>1542</v>
      </c>
      <c r="F848" s="10" t="s">
        <v>1144</v>
      </c>
      <c r="G848" s="11" t="s">
        <v>1557</v>
      </c>
      <c r="H848" s="8"/>
    </row>
    <row r="849" customFormat="false" ht="12.75" hidden="false" customHeight="false" outlineLevel="0" collapsed="false">
      <c r="A849" s="9" t="s">
        <v>1522</v>
      </c>
      <c r="B849" s="10" t="s">
        <v>1117</v>
      </c>
      <c r="C849" s="11" t="s">
        <v>1558</v>
      </c>
      <c r="D849" s="13"/>
      <c r="E849" s="9" t="s">
        <v>1542</v>
      </c>
      <c r="F849" s="10" t="s">
        <v>1147</v>
      </c>
      <c r="G849" s="11" t="s">
        <v>1559</v>
      </c>
      <c r="H849" s="8"/>
    </row>
    <row r="850" customFormat="false" ht="12.75" hidden="false" customHeight="false" outlineLevel="0" collapsed="false">
      <c r="A850" s="9" t="s">
        <v>1522</v>
      </c>
      <c r="B850" s="10" t="s">
        <v>1120</v>
      </c>
      <c r="C850" s="11" t="s">
        <v>1560</v>
      </c>
      <c r="D850" s="13"/>
      <c r="E850" s="9" t="s">
        <v>1561</v>
      </c>
      <c r="F850" s="10" t="s">
        <v>1485</v>
      </c>
      <c r="G850" s="11" t="s">
        <v>1562</v>
      </c>
      <c r="H850" s="8"/>
    </row>
    <row r="851" customFormat="false" ht="12.75" hidden="false" customHeight="false" outlineLevel="0" collapsed="false">
      <c r="A851" s="9" t="s">
        <v>1522</v>
      </c>
      <c r="B851" s="10" t="s">
        <v>1123</v>
      </c>
      <c r="C851" s="11" t="s">
        <v>1563</v>
      </c>
      <c r="D851" s="13"/>
      <c r="E851" s="9" t="s">
        <v>1561</v>
      </c>
      <c r="F851" s="10" t="s">
        <v>1493</v>
      </c>
      <c r="G851" s="11" t="s">
        <v>1564</v>
      </c>
      <c r="H851" s="8"/>
    </row>
    <row r="852" customFormat="false" ht="12.75" hidden="false" customHeight="false" outlineLevel="0" collapsed="false">
      <c r="A852" s="9" t="s">
        <v>1522</v>
      </c>
      <c r="B852" s="10" t="s">
        <v>1126</v>
      </c>
      <c r="C852" s="11" t="s">
        <v>1565</v>
      </c>
      <c r="D852" s="13"/>
      <c r="E852" s="9" t="s">
        <v>1561</v>
      </c>
      <c r="F852" s="10" t="s">
        <v>1500</v>
      </c>
      <c r="G852" s="11" t="s">
        <v>1566</v>
      </c>
      <c r="H852" s="8"/>
    </row>
    <row r="853" customFormat="false" ht="12.75" hidden="false" customHeight="false" outlineLevel="0" collapsed="false">
      <c r="A853" s="9" t="s">
        <v>1522</v>
      </c>
      <c r="B853" s="10" t="s">
        <v>1129</v>
      </c>
      <c r="C853" s="11" t="s">
        <v>1567</v>
      </c>
      <c r="D853" s="13"/>
      <c r="E853" s="9" t="s">
        <v>1561</v>
      </c>
      <c r="F853" s="10" t="s">
        <v>1507</v>
      </c>
      <c r="G853" s="11" t="s">
        <v>1568</v>
      </c>
      <c r="H853" s="8"/>
    </row>
    <row r="854" customFormat="false" ht="12.75" hidden="false" customHeight="false" outlineLevel="0" collapsed="false">
      <c r="A854" s="9" t="s">
        <v>1522</v>
      </c>
      <c r="B854" s="10" t="s">
        <v>1132</v>
      </c>
      <c r="C854" s="11" t="s">
        <v>1569</v>
      </c>
      <c r="D854" s="13"/>
      <c r="E854" s="9" t="s">
        <v>1561</v>
      </c>
      <c r="F854" s="10" t="s">
        <v>1515</v>
      </c>
      <c r="G854" s="11" t="s">
        <v>1570</v>
      </c>
      <c r="H854" s="8"/>
    </row>
    <row r="855" customFormat="false" ht="12.75" hidden="false" customHeight="false" outlineLevel="0" collapsed="false">
      <c r="A855" s="9" t="s">
        <v>1522</v>
      </c>
      <c r="B855" s="10" t="s">
        <v>1135</v>
      </c>
      <c r="C855" s="11" t="s">
        <v>1571</v>
      </c>
      <c r="D855" s="13"/>
      <c r="E855" s="9" t="s">
        <v>1561</v>
      </c>
      <c r="F855" s="10" t="s">
        <v>1524</v>
      </c>
      <c r="G855" s="11" t="s">
        <v>1572</v>
      </c>
      <c r="H855" s="8"/>
    </row>
    <row r="856" customFormat="false" ht="12.75" hidden="false" customHeight="false" outlineLevel="0" collapsed="false">
      <c r="A856" s="9" t="s">
        <v>1522</v>
      </c>
      <c r="B856" s="10" t="s">
        <v>1138</v>
      </c>
      <c r="C856" s="11" t="s">
        <v>1573</v>
      </c>
      <c r="D856" s="13"/>
      <c r="E856" s="9" t="s">
        <v>1561</v>
      </c>
      <c r="F856" s="10" t="s">
        <v>1532</v>
      </c>
      <c r="G856" s="11" t="s">
        <v>1574</v>
      </c>
      <c r="H856" s="8"/>
    </row>
    <row r="857" customFormat="false" ht="12.75" hidden="false" customHeight="false" outlineLevel="0" collapsed="false">
      <c r="A857" s="9" t="s">
        <v>1522</v>
      </c>
      <c r="B857" s="10" t="s">
        <v>1141</v>
      </c>
      <c r="C857" s="11" t="s">
        <v>1575</v>
      </c>
      <c r="D857" s="13"/>
      <c r="E857" s="9" t="s">
        <v>1561</v>
      </c>
      <c r="F857" s="10" t="s">
        <v>1540</v>
      </c>
      <c r="G857" s="11" t="s">
        <v>1576</v>
      </c>
      <c r="H857" s="8"/>
    </row>
    <row r="858" customFormat="false" ht="12.75" hidden="false" customHeight="false" outlineLevel="0" collapsed="false">
      <c r="A858" s="9" t="s">
        <v>1522</v>
      </c>
      <c r="B858" s="10" t="s">
        <v>1144</v>
      </c>
      <c r="C858" s="11" t="s">
        <v>1577</v>
      </c>
      <c r="D858" s="13"/>
      <c r="E858" s="9" t="s">
        <v>1578</v>
      </c>
      <c r="F858" s="10" t="s">
        <v>1126</v>
      </c>
      <c r="G858" s="11" t="s">
        <v>1579</v>
      </c>
      <c r="H858" s="8"/>
    </row>
    <row r="859" customFormat="false" ht="12.75" hidden="false" customHeight="false" outlineLevel="0" collapsed="false">
      <c r="A859" s="9" t="s">
        <v>1522</v>
      </c>
      <c r="B859" s="10" t="s">
        <v>1147</v>
      </c>
      <c r="C859" s="11" t="s">
        <v>1519</v>
      </c>
      <c r="D859" s="13"/>
      <c r="E859" s="9" t="s">
        <v>1578</v>
      </c>
      <c r="F859" s="10" t="s">
        <v>1129</v>
      </c>
      <c r="G859" s="11" t="s">
        <v>1580</v>
      </c>
      <c r="H859" s="8"/>
    </row>
    <row r="860" customFormat="false" ht="12.75" hidden="false" customHeight="false" outlineLevel="0" collapsed="false">
      <c r="A860" s="9" t="s">
        <v>1581</v>
      </c>
      <c r="B860" s="10" t="s">
        <v>1120</v>
      </c>
      <c r="C860" s="11" t="s">
        <v>1582</v>
      </c>
      <c r="D860" s="13"/>
      <c r="E860" s="9" t="s">
        <v>1578</v>
      </c>
      <c r="F860" s="10" t="s">
        <v>1132</v>
      </c>
      <c r="G860" s="11" t="s">
        <v>1583</v>
      </c>
      <c r="H860" s="8"/>
    </row>
    <row r="861" customFormat="false" ht="12.75" hidden="false" customHeight="false" outlineLevel="0" collapsed="false">
      <c r="A861" s="9" t="s">
        <v>1581</v>
      </c>
      <c r="B861" s="10" t="s">
        <v>1123</v>
      </c>
      <c r="C861" s="11" t="s">
        <v>804</v>
      </c>
      <c r="D861" s="13"/>
      <c r="E861" s="9" t="s">
        <v>1578</v>
      </c>
      <c r="F861" s="10" t="s">
        <v>1135</v>
      </c>
      <c r="G861" s="11" t="s">
        <v>1584</v>
      </c>
      <c r="H861" s="8"/>
    </row>
    <row r="862" customFormat="false" ht="12.75" hidden="false" customHeight="false" outlineLevel="0" collapsed="false">
      <c r="A862" s="9" t="s">
        <v>1581</v>
      </c>
      <c r="B862" s="10" t="s">
        <v>1126</v>
      </c>
      <c r="C862" s="11" t="s">
        <v>1585</v>
      </c>
      <c r="D862" s="13"/>
      <c r="E862" s="9" t="s">
        <v>1578</v>
      </c>
      <c r="F862" s="10" t="s">
        <v>1138</v>
      </c>
      <c r="G862" s="11" t="s">
        <v>1521</v>
      </c>
      <c r="H862" s="8"/>
    </row>
    <row r="863" customFormat="false" ht="12.75" hidden="false" customHeight="false" outlineLevel="0" collapsed="false">
      <c r="A863" s="9" t="s">
        <v>1581</v>
      </c>
      <c r="B863" s="10" t="s">
        <v>1129</v>
      </c>
      <c r="C863" s="11" t="s">
        <v>1586</v>
      </c>
      <c r="D863" s="13"/>
      <c r="E863" s="9" t="s">
        <v>1578</v>
      </c>
      <c r="F863" s="10" t="s">
        <v>1141</v>
      </c>
      <c r="G863" s="11" t="s">
        <v>1587</v>
      </c>
      <c r="H863" s="8"/>
    </row>
    <row r="864" customFormat="false" ht="12.75" hidden="false" customHeight="false" outlineLevel="0" collapsed="false">
      <c r="A864" s="9" t="s">
        <v>1581</v>
      </c>
      <c r="B864" s="10" t="s">
        <v>1132</v>
      </c>
      <c r="C864" s="11" t="s">
        <v>1588</v>
      </c>
      <c r="D864" s="13"/>
      <c r="E864" s="9" t="s">
        <v>1578</v>
      </c>
      <c r="F864" s="10" t="s">
        <v>1144</v>
      </c>
      <c r="G864" s="11" t="s">
        <v>1589</v>
      </c>
      <c r="H864" s="8"/>
    </row>
    <row r="865" customFormat="false" ht="12.75" hidden="false" customHeight="false" outlineLevel="0" collapsed="false">
      <c r="A865" s="9" t="s">
        <v>1581</v>
      </c>
      <c r="B865" s="10" t="s">
        <v>1135</v>
      </c>
      <c r="C865" s="11" t="s">
        <v>1590</v>
      </c>
      <c r="D865" s="13"/>
      <c r="E865" s="9" t="s">
        <v>1578</v>
      </c>
      <c r="F865" s="10" t="s">
        <v>1147</v>
      </c>
      <c r="G865" s="11" t="s">
        <v>1591</v>
      </c>
      <c r="H865" s="8"/>
    </row>
    <row r="866" customFormat="false" ht="12.75" hidden="false" customHeight="false" outlineLevel="0" collapsed="false">
      <c r="A866" s="9" t="s">
        <v>1581</v>
      </c>
      <c r="B866" s="10" t="s">
        <v>1138</v>
      </c>
      <c r="C866" s="11" t="s">
        <v>1592</v>
      </c>
      <c r="D866" s="13"/>
      <c r="E866" s="9" t="s">
        <v>1593</v>
      </c>
      <c r="F866" s="10" t="s">
        <v>1594</v>
      </c>
      <c r="G866" s="11" t="s">
        <v>1595</v>
      </c>
      <c r="H866" s="8"/>
    </row>
    <row r="867" customFormat="false" ht="12.75" hidden="false" customHeight="false" outlineLevel="0" collapsed="false">
      <c r="A867" s="9" t="s">
        <v>1581</v>
      </c>
      <c r="B867" s="10" t="s">
        <v>1141</v>
      </c>
      <c r="C867" s="11" t="s">
        <v>1596</v>
      </c>
      <c r="D867" s="13"/>
      <c r="E867" s="9" t="s">
        <v>1593</v>
      </c>
      <c r="F867" s="10" t="s">
        <v>1597</v>
      </c>
      <c r="G867" s="11" t="s">
        <v>1598</v>
      </c>
      <c r="H867" s="8"/>
    </row>
    <row r="868" customFormat="false" ht="12.75" hidden="false" customHeight="false" outlineLevel="0" collapsed="false">
      <c r="A868" s="9" t="s">
        <v>1581</v>
      </c>
      <c r="B868" s="10" t="s">
        <v>1144</v>
      </c>
      <c r="C868" s="11" t="s">
        <v>1599</v>
      </c>
      <c r="D868" s="13"/>
      <c r="E868" s="9" t="s">
        <v>1593</v>
      </c>
      <c r="F868" s="10" t="s">
        <v>1600</v>
      </c>
      <c r="G868" s="11" t="s">
        <v>1601</v>
      </c>
      <c r="H868" s="8"/>
    </row>
    <row r="869" customFormat="false" ht="12.75" hidden="false" customHeight="false" outlineLevel="0" collapsed="false">
      <c r="A869" s="9" t="s">
        <v>1581</v>
      </c>
      <c r="B869" s="10" t="s">
        <v>1147</v>
      </c>
      <c r="C869" s="11" t="s">
        <v>1602</v>
      </c>
      <c r="D869" s="13"/>
      <c r="E869" s="9" t="s">
        <v>1593</v>
      </c>
      <c r="F869" s="10" t="s">
        <v>1603</v>
      </c>
      <c r="G869" s="11" t="s">
        <v>1604</v>
      </c>
      <c r="H869" s="8"/>
    </row>
    <row r="870" customFormat="false" ht="12.75" hidden="false" customHeight="false" outlineLevel="0" collapsed="false">
      <c r="A870" s="9" t="s">
        <v>1605</v>
      </c>
      <c r="B870" s="10" t="s">
        <v>1597</v>
      </c>
      <c r="C870" s="11" t="s">
        <v>1606</v>
      </c>
      <c r="D870" s="13"/>
      <c r="E870" s="9" t="s">
        <v>1593</v>
      </c>
      <c r="F870" s="10" t="s">
        <v>1607</v>
      </c>
      <c r="G870" s="11" t="s">
        <v>1608</v>
      </c>
      <c r="H870" s="8"/>
    </row>
    <row r="871" customFormat="false" ht="12.75" hidden="false" customHeight="false" outlineLevel="0" collapsed="false">
      <c r="A871" s="9" t="s">
        <v>1605</v>
      </c>
      <c r="B871" s="10" t="s">
        <v>1603</v>
      </c>
      <c r="C871" s="11" t="s">
        <v>1609</v>
      </c>
      <c r="D871" s="13"/>
      <c r="E871" s="9" t="s">
        <v>1593</v>
      </c>
      <c r="F871" s="10" t="s">
        <v>1610</v>
      </c>
      <c r="G871" s="11" t="s">
        <v>1611</v>
      </c>
      <c r="H871" s="8"/>
    </row>
    <row r="872" customFormat="false" ht="12.75" hidden="false" customHeight="false" outlineLevel="0" collapsed="false">
      <c r="A872" s="9" t="s">
        <v>1605</v>
      </c>
      <c r="B872" s="10" t="s">
        <v>1610</v>
      </c>
      <c r="C872" s="11" t="s">
        <v>1612</v>
      </c>
      <c r="D872" s="13"/>
      <c r="E872" s="9" t="s">
        <v>1593</v>
      </c>
      <c r="F872" s="10" t="s">
        <v>1613</v>
      </c>
      <c r="G872" s="11" t="s">
        <v>1614</v>
      </c>
      <c r="H872" s="8"/>
    </row>
    <row r="873" customFormat="false" ht="12.75" hidden="false" customHeight="false" outlineLevel="0" collapsed="false">
      <c r="A873" s="9" t="s">
        <v>1605</v>
      </c>
      <c r="B873" s="10" t="s">
        <v>1615</v>
      </c>
      <c r="C873" s="11" t="s">
        <v>1616</v>
      </c>
      <c r="D873" s="13"/>
      <c r="E873" s="9" t="s">
        <v>1593</v>
      </c>
      <c r="F873" s="10" t="s">
        <v>1615</v>
      </c>
      <c r="G873" s="11" t="s">
        <v>1617</v>
      </c>
      <c r="H873" s="8"/>
    </row>
    <row r="874" customFormat="false" ht="12.75" hidden="false" customHeight="false" outlineLevel="0" collapsed="false">
      <c r="A874" s="9" t="s">
        <v>1605</v>
      </c>
      <c r="B874" s="10" t="s">
        <v>1618</v>
      </c>
      <c r="C874" s="11" t="s">
        <v>1619</v>
      </c>
      <c r="D874" s="13"/>
      <c r="E874" s="9" t="s">
        <v>1593</v>
      </c>
      <c r="F874" s="10" t="s">
        <v>1620</v>
      </c>
      <c r="G874" s="11" t="s">
        <v>1621</v>
      </c>
      <c r="H874" s="8"/>
    </row>
    <row r="875" customFormat="false" ht="12.75" hidden="false" customHeight="false" outlineLevel="0" collapsed="false">
      <c r="A875" s="9" t="s">
        <v>1605</v>
      </c>
      <c r="B875" s="10" t="s">
        <v>1622</v>
      </c>
      <c r="C875" s="11" t="s">
        <v>1623</v>
      </c>
      <c r="D875" s="13"/>
      <c r="E875" s="9" t="s">
        <v>1593</v>
      </c>
      <c r="F875" s="10" t="s">
        <v>1618</v>
      </c>
      <c r="G875" s="11" t="s">
        <v>1624</v>
      </c>
      <c r="H875" s="8"/>
    </row>
    <row r="876" customFormat="false" ht="12.75" hidden="false" customHeight="false" outlineLevel="0" collapsed="false">
      <c r="A876" s="9" t="s">
        <v>1605</v>
      </c>
      <c r="B876" s="10" t="s">
        <v>1625</v>
      </c>
      <c r="C876" s="11" t="s">
        <v>1626</v>
      </c>
      <c r="D876" s="13"/>
      <c r="E876" s="9" t="s">
        <v>1593</v>
      </c>
      <c r="F876" s="10" t="s">
        <v>1627</v>
      </c>
      <c r="G876" s="11" t="s">
        <v>1628</v>
      </c>
      <c r="H876" s="8"/>
    </row>
    <row r="877" customFormat="false" ht="12.75" hidden="false" customHeight="false" outlineLevel="0" collapsed="false">
      <c r="A877" s="9" t="s">
        <v>1605</v>
      </c>
      <c r="B877" s="10" t="s">
        <v>1629</v>
      </c>
      <c r="C877" s="11" t="s">
        <v>1630</v>
      </c>
      <c r="D877" s="13"/>
      <c r="E877" s="9" t="s">
        <v>1593</v>
      </c>
      <c r="F877" s="10" t="s">
        <v>1622</v>
      </c>
      <c r="G877" s="11" t="s">
        <v>617</v>
      </c>
      <c r="H877" s="8"/>
    </row>
    <row r="878" customFormat="false" ht="12.75" hidden="false" customHeight="false" outlineLevel="0" collapsed="false">
      <c r="A878" s="9" t="s">
        <v>1605</v>
      </c>
      <c r="B878" s="10" t="s">
        <v>1631</v>
      </c>
      <c r="C878" s="11" t="s">
        <v>1632</v>
      </c>
      <c r="D878" s="13"/>
      <c r="E878" s="9" t="s">
        <v>1593</v>
      </c>
      <c r="F878" s="10" t="s">
        <v>1633</v>
      </c>
      <c r="G878" s="11" t="s">
        <v>1634</v>
      </c>
      <c r="H878" s="8"/>
    </row>
    <row r="879" customFormat="false" ht="12.75" hidden="false" customHeight="false" outlineLevel="0" collapsed="false">
      <c r="A879" s="9" t="s">
        <v>1605</v>
      </c>
      <c r="B879" s="10" t="s">
        <v>1635</v>
      </c>
      <c r="C879" s="11" t="s">
        <v>1636</v>
      </c>
      <c r="D879" s="13"/>
      <c r="E879" s="9" t="s">
        <v>1593</v>
      </c>
      <c r="F879" s="10" t="s">
        <v>1625</v>
      </c>
      <c r="G879" s="11" t="s">
        <v>1637</v>
      </c>
      <c r="H879" s="8"/>
    </row>
    <row r="880" customFormat="false" ht="12.75" hidden="false" customHeight="false" outlineLevel="0" collapsed="false">
      <c r="A880" s="9" t="s">
        <v>1605</v>
      </c>
      <c r="B880" s="10" t="s">
        <v>1638</v>
      </c>
      <c r="C880" s="11" t="s">
        <v>1639</v>
      </c>
      <c r="D880" s="13"/>
      <c r="E880" s="9" t="s">
        <v>1593</v>
      </c>
      <c r="F880" s="10" t="s">
        <v>1640</v>
      </c>
      <c r="G880" s="11" t="s">
        <v>1641</v>
      </c>
      <c r="H880" s="8"/>
    </row>
    <row r="881" customFormat="false" ht="12.75" hidden="false" customHeight="false" outlineLevel="0" collapsed="false">
      <c r="A881" s="9" t="s">
        <v>1605</v>
      </c>
      <c r="B881" s="10" t="s">
        <v>1642</v>
      </c>
      <c r="C881" s="11" t="s">
        <v>1643</v>
      </c>
      <c r="D881" s="13"/>
      <c r="E881" s="9" t="s">
        <v>1593</v>
      </c>
      <c r="F881" s="10" t="s">
        <v>1629</v>
      </c>
      <c r="G881" s="11" t="s">
        <v>1644</v>
      </c>
      <c r="H881" s="8"/>
    </row>
    <row r="882" customFormat="false" ht="12.75" hidden="false" customHeight="false" outlineLevel="0" collapsed="false">
      <c r="A882" s="9" t="s">
        <v>1605</v>
      </c>
      <c r="B882" s="10" t="s">
        <v>1645</v>
      </c>
      <c r="C882" s="11" t="s">
        <v>1646</v>
      </c>
      <c r="D882" s="13"/>
      <c r="E882" s="9" t="s">
        <v>1593</v>
      </c>
      <c r="F882" s="10" t="s">
        <v>1647</v>
      </c>
      <c r="G882" s="11" t="s">
        <v>1648</v>
      </c>
      <c r="H882" s="8"/>
    </row>
    <row r="883" customFormat="false" ht="12.75" hidden="false" customHeight="false" outlineLevel="0" collapsed="false">
      <c r="A883" s="9" t="s">
        <v>1605</v>
      </c>
      <c r="B883" s="10" t="s">
        <v>1649</v>
      </c>
      <c r="C883" s="11" t="s">
        <v>1650</v>
      </c>
      <c r="D883" s="13"/>
      <c r="E883" s="9" t="s">
        <v>1593</v>
      </c>
      <c r="F883" s="10" t="s">
        <v>1631</v>
      </c>
      <c r="G883" s="11" t="s">
        <v>1651</v>
      </c>
      <c r="H883" s="8"/>
    </row>
    <row r="884" customFormat="false" ht="12.75" hidden="false" customHeight="false" outlineLevel="0" collapsed="false">
      <c r="A884" s="9" t="s">
        <v>1605</v>
      </c>
      <c r="B884" s="10" t="s">
        <v>1652</v>
      </c>
      <c r="C884" s="11" t="s">
        <v>1653</v>
      </c>
      <c r="D884" s="13"/>
      <c r="E884" s="9" t="s">
        <v>1593</v>
      </c>
      <c r="F884" s="10" t="s">
        <v>1654</v>
      </c>
      <c r="G884" s="11" t="s">
        <v>1655</v>
      </c>
      <c r="H884" s="8"/>
    </row>
    <row r="885" customFormat="false" ht="12.75" hidden="false" customHeight="false" outlineLevel="0" collapsed="false">
      <c r="A885" s="9" t="s">
        <v>1605</v>
      </c>
      <c r="B885" s="10" t="s">
        <v>1656</v>
      </c>
      <c r="C885" s="11" t="s">
        <v>1657</v>
      </c>
      <c r="D885" s="13"/>
      <c r="E885" s="9" t="s">
        <v>1593</v>
      </c>
      <c r="F885" s="10" t="s">
        <v>1635</v>
      </c>
      <c r="G885" s="11" t="s">
        <v>1658</v>
      </c>
      <c r="H885" s="8"/>
    </row>
    <row r="886" customFormat="false" ht="12.75" hidden="false" customHeight="false" outlineLevel="0" collapsed="false">
      <c r="A886" s="9" t="s">
        <v>1605</v>
      </c>
      <c r="B886" s="10" t="s">
        <v>1659</v>
      </c>
      <c r="C886" s="11" t="s">
        <v>1660</v>
      </c>
      <c r="D886" s="13"/>
      <c r="E886" s="9" t="s">
        <v>1593</v>
      </c>
      <c r="F886" s="10" t="s">
        <v>1661</v>
      </c>
      <c r="G886" s="11" t="s">
        <v>1662</v>
      </c>
      <c r="H886" s="8"/>
    </row>
    <row r="887" customFormat="false" ht="12.75" hidden="false" customHeight="false" outlineLevel="0" collapsed="false">
      <c r="A887" s="9" t="s">
        <v>1605</v>
      </c>
      <c r="B887" s="10" t="s">
        <v>1663</v>
      </c>
      <c r="C887" s="11" t="s">
        <v>1664</v>
      </c>
      <c r="D887" s="13"/>
      <c r="E887" s="9" t="s">
        <v>1593</v>
      </c>
      <c r="F887" s="10" t="s">
        <v>1638</v>
      </c>
      <c r="G887" s="11" t="s">
        <v>1665</v>
      </c>
      <c r="H887" s="8"/>
    </row>
    <row r="888" customFormat="false" ht="12.75" hidden="false" customHeight="false" outlineLevel="0" collapsed="false">
      <c r="A888" s="9" t="s">
        <v>1605</v>
      </c>
      <c r="B888" s="10" t="s">
        <v>1666</v>
      </c>
      <c r="C888" s="11" t="s">
        <v>1667</v>
      </c>
      <c r="D888" s="13"/>
      <c r="E888" s="9" t="s">
        <v>1593</v>
      </c>
      <c r="F888" s="10" t="s">
        <v>1668</v>
      </c>
      <c r="G888" s="11" t="s">
        <v>1669</v>
      </c>
      <c r="H888" s="8"/>
    </row>
    <row r="889" customFormat="false" ht="12.75" hidden="false" customHeight="false" outlineLevel="0" collapsed="false">
      <c r="A889" s="9" t="s">
        <v>1605</v>
      </c>
      <c r="B889" s="10" t="s">
        <v>1670</v>
      </c>
      <c r="C889" s="11" t="s">
        <v>1614</v>
      </c>
      <c r="D889" s="13"/>
      <c r="E889" s="9" t="s">
        <v>1593</v>
      </c>
      <c r="F889" s="10" t="s">
        <v>1642</v>
      </c>
      <c r="G889" s="11" t="s">
        <v>1671</v>
      </c>
      <c r="H889" s="8"/>
    </row>
    <row r="890" customFormat="false" ht="12.75" hidden="false" customHeight="false" outlineLevel="0" collapsed="false">
      <c r="A890" s="9" t="s">
        <v>1605</v>
      </c>
      <c r="B890" s="10" t="s">
        <v>1672</v>
      </c>
      <c r="C890" s="11" t="s">
        <v>1266</v>
      </c>
      <c r="D890" s="13"/>
      <c r="E890" s="9" t="s">
        <v>1593</v>
      </c>
      <c r="F890" s="10" t="s">
        <v>1673</v>
      </c>
      <c r="G890" s="11" t="s">
        <v>1674</v>
      </c>
      <c r="H890" s="8"/>
    </row>
    <row r="891" customFormat="false" ht="12.75" hidden="false" customHeight="false" outlineLevel="0" collapsed="false">
      <c r="A891" s="9" t="s">
        <v>1605</v>
      </c>
      <c r="B891" s="10" t="s">
        <v>1675</v>
      </c>
      <c r="C891" s="11" t="s">
        <v>1676</v>
      </c>
      <c r="D891" s="13"/>
      <c r="E891" s="9" t="s">
        <v>1593</v>
      </c>
      <c r="F891" s="10" t="s">
        <v>1645</v>
      </c>
      <c r="G891" s="11" t="s">
        <v>1677</v>
      </c>
      <c r="H891" s="8"/>
    </row>
    <row r="892" customFormat="false" ht="12.75" hidden="false" customHeight="false" outlineLevel="0" collapsed="false">
      <c r="A892" s="9" t="s">
        <v>1605</v>
      </c>
      <c r="B892" s="10" t="s">
        <v>1678</v>
      </c>
      <c r="C892" s="11" t="s">
        <v>1679</v>
      </c>
      <c r="D892" s="13"/>
      <c r="E892" s="9" t="s">
        <v>1593</v>
      </c>
      <c r="F892" s="10" t="s">
        <v>1680</v>
      </c>
      <c r="G892" s="11" t="s">
        <v>1681</v>
      </c>
      <c r="H892" s="8"/>
    </row>
    <row r="893" customFormat="false" ht="12.75" hidden="false" customHeight="false" outlineLevel="0" collapsed="false">
      <c r="A893" s="9" t="s">
        <v>1605</v>
      </c>
      <c r="B893" s="10" t="s">
        <v>1682</v>
      </c>
      <c r="C893" s="11" t="s">
        <v>1254</v>
      </c>
      <c r="D893" s="13"/>
      <c r="E893" s="9" t="s">
        <v>1593</v>
      </c>
      <c r="F893" s="10" t="s">
        <v>1649</v>
      </c>
      <c r="G893" s="11" t="s">
        <v>1683</v>
      </c>
      <c r="H893" s="8"/>
    </row>
    <row r="894" customFormat="false" ht="12.75" hidden="false" customHeight="false" outlineLevel="0" collapsed="false">
      <c r="A894" s="9" t="s">
        <v>1605</v>
      </c>
      <c r="B894" s="10" t="s">
        <v>1684</v>
      </c>
      <c r="C894" s="11" t="s">
        <v>1685</v>
      </c>
      <c r="D894" s="13"/>
      <c r="E894" s="9" t="s">
        <v>1593</v>
      </c>
      <c r="F894" s="10" t="s">
        <v>1686</v>
      </c>
      <c r="G894" s="11" t="s">
        <v>1074</v>
      </c>
      <c r="H894" s="8"/>
    </row>
    <row r="895" customFormat="false" ht="12.75" hidden="false" customHeight="false" outlineLevel="0" collapsed="false">
      <c r="A895" s="9" t="s">
        <v>1605</v>
      </c>
      <c r="B895" s="10" t="s">
        <v>1687</v>
      </c>
      <c r="C895" s="11" t="s">
        <v>1688</v>
      </c>
      <c r="D895" s="13"/>
      <c r="E895" s="9" t="s">
        <v>1593</v>
      </c>
      <c r="F895" s="10" t="s">
        <v>1652</v>
      </c>
      <c r="G895" s="11" t="s">
        <v>1689</v>
      </c>
      <c r="H895" s="8"/>
    </row>
    <row r="896" customFormat="false" ht="12.75" hidden="false" customHeight="false" outlineLevel="0" collapsed="false">
      <c r="A896" s="9" t="s">
        <v>1605</v>
      </c>
      <c r="B896" s="10" t="s">
        <v>1690</v>
      </c>
      <c r="C896" s="11" t="s">
        <v>1691</v>
      </c>
      <c r="D896" s="13"/>
      <c r="E896" s="9" t="s">
        <v>1593</v>
      </c>
      <c r="F896" s="10" t="s">
        <v>1692</v>
      </c>
      <c r="G896" s="11" t="s">
        <v>1693</v>
      </c>
      <c r="H896" s="8"/>
    </row>
    <row r="897" customFormat="false" ht="12.75" hidden="false" customHeight="false" outlineLevel="0" collapsed="false">
      <c r="A897" s="9" t="s">
        <v>1605</v>
      </c>
      <c r="B897" s="10" t="s">
        <v>1694</v>
      </c>
      <c r="C897" s="11" t="s">
        <v>1695</v>
      </c>
      <c r="D897" s="13"/>
      <c r="E897" s="9" t="s">
        <v>1593</v>
      </c>
      <c r="F897" s="10" t="s">
        <v>1656</v>
      </c>
      <c r="G897" s="11" t="s">
        <v>1696</v>
      </c>
      <c r="H897" s="8"/>
    </row>
    <row r="898" customFormat="false" ht="12.75" hidden="false" customHeight="false" outlineLevel="0" collapsed="false">
      <c r="A898" s="9" t="s">
        <v>1605</v>
      </c>
      <c r="B898" s="10" t="s">
        <v>1697</v>
      </c>
      <c r="C898" s="11" t="s">
        <v>1698</v>
      </c>
      <c r="D898" s="13"/>
      <c r="E898" s="9" t="s">
        <v>1593</v>
      </c>
      <c r="F898" s="10" t="s">
        <v>1699</v>
      </c>
      <c r="G898" s="11" t="s">
        <v>1700</v>
      </c>
      <c r="H898" s="8"/>
    </row>
    <row r="899" customFormat="false" ht="12.75" hidden="false" customHeight="false" outlineLevel="0" collapsed="false">
      <c r="A899" s="9" t="s">
        <v>1605</v>
      </c>
      <c r="B899" s="10" t="s">
        <v>1701</v>
      </c>
      <c r="C899" s="11" t="s">
        <v>1702</v>
      </c>
      <c r="D899" s="13"/>
      <c r="E899" s="9" t="s">
        <v>1593</v>
      </c>
      <c r="F899" s="10" t="s">
        <v>1659</v>
      </c>
      <c r="G899" s="11" t="s">
        <v>1703</v>
      </c>
      <c r="H899" s="8"/>
    </row>
    <row r="900" customFormat="false" ht="12.75" hidden="false" customHeight="false" outlineLevel="0" collapsed="false">
      <c r="A900" s="9" t="s">
        <v>1605</v>
      </c>
      <c r="B900" s="10" t="s">
        <v>1704</v>
      </c>
      <c r="C900" s="11" t="s">
        <v>1705</v>
      </c>
      <c r="D900" s="13"/>
      <c r="E900" s="9" t="s">
        <v>1593</v>
      </c>
      <c r="F900" s="10" t="s">
        <v>1706</v>
      </c>
      <c r="G900" s="11" t="s">
        <v>1707</v>
      </c>
      <c r="H900" s="8"/>
    </row>
    <row r="901" customFormat="false" ht="12.75" hidden="false" customHeight="false" outlineLevel="0" collapsed="false">
      <c r="A901" s="9" t="s">
        <v>1605</v>
      </c>
      <c r="B901" s="10" t="s">
        <v>1708</v>
      </c>
      <c r="C901" s="11" t="s">
        <v>1709</v>
      </c>
      <c r="D901" s="13"/>
      <c r="E901" s="9" t="s">
        <v>1593</v>
      </c>
      <c r="F901" s="10" t="s">
        <v>1663</v>
      </c>
      <c r="G901" s="11" t="s">
        <v>864</v>
      </c>
      <c r="H901" s="8"/>
    </row>
    <row r="902" customFormat="false" ht="12.75" hidden="false" customHeight="false" outlineLevel="0" collapsed="false">
      <c r="A902" s="9" t="s">
        <v>1605</v>
      </c>
      <c r="B902" s="10" t="s">
        <v>1710</v>
      </c>
      <c r="C902" s="11" t="s">
        <v>1711</v>
      </c>
      <c r="D902" s="13"/>
      <c r="E902" s="9" t="s">
        <v>1593</v>
      </c>
      <c r="F902" s="10" t="s">
        <v>1712</v>
      </c>
      <c r="G902" s="11" t="s">
        <v>1713</v>
      </c>
      <c r="H902" s="8"/>
    </row>
    <row r="903" customFormat="false" ht="12.75" hidden="false" customHeight="false" outlineLevel="0" collapsed="false">
      <c r="A903" s="9" t="s">
        <v>1605</v>
      </c>
      <c r="B903" s="10" t="s">
        <v>1714</v>
      </c>
      <c r="C903" s="11" t="s">
        <v>1715</v>
      </c>
      <c r="D903" s="13"/>
      <c r="E903" s="9" t="s">
        <v>1593</v>
      </c>
      <c r="F903" s="10" t="s">
        <v>1666</v>
      </c>
      <c r="G903" s="11" t="s">
        <v>1716</v>
      </c>
      <c r="H903" s="8"/>
    </row>
    <row r="904" customFormat="false" ht="12.75" hidden="false" customHeight="false" outlineLevel="0" collapsed="false">
      <c r="A904" s="9" t="s">
        <v>1605</v>
      </c>
      <c r="B904" s="10" t="s">
        <v>1717</v>
      </c>
      <c r="C904" s="11" t="s">
        <v>1718</v>
      </c>
      <c r="D904" s="13"/>
      <c r="E904" s="9" t="s">
        <v>1593</v>
      </c>
      <c r="F904" s="10" t="s">
        <v>1719</v>
      </c>
      <c r="G904" s="11" t="s">
        <v>1720</v>
      </c>
      <c r="H904" s="8"/>
    </row>
    <row r="905" customFormat="false" ht="12.75" hidden="false" customHeight="false" outlineLevel="0" collapsed="false">
      <c r="A905" s="9" t="s">
        <v>1605</v>
      </c>
      <c r="B905" s="10" t="s">
        <v>1721</v>
      </c>
      <c r="C905" s="11" t="s">
        <v>1722</v>
      </c>
      <c r="D905" s="13"/>
      <c r="E905" s="9" t="s">
        <v>1593</v>
      </c>
      <c r="F905" s="10" t="s">
        <v>1670</v>
      </c>
      <c r="G905" s="11" t="s">
        <v>1723</v>
      </c>
      <c r="H905" s="8"/>
    </row>
    <row r="906" customFormat="false" ht="12.75" hidden="false" customHeight="false" outlineLevel="0" collapsed="false">
      <c r="A906" s="9" t="s">
        <v>1605</v>
      </c>
      <c r="B906" s="10" t="s">
        <v>1724</v>
      </c>
      <c r="C906" s="11" t="s">
        <v>1725</v>
      </c>
      <c r="D906" s="13"/>
      <c r="E906" s="9" t="s">
        <v>1593</v>
      </c>
      <c r="F906" s="10" t="s">
        <v>1726</v>
      </c>
      <c r="G906" s="11" t="s">
        <v>1727</v>
      </c>
      <c r="H906" s="8"/>
    </row>
    <row r="907" customFormat="false" ht="12.75" hidden="false" customHeight="false" outlineLevel="0" collapsed="false">
      <c r="A907" s="9" t="s">
        <v>1605</v>
      </c>
      <c r="B907" s="10" t="s">
        <v>1728</v>
      </c>
      <c r="C907" s="11" t="s">
        <v>289</v>
      </c>
      <c r="D907" s="13"/>
      <c r="E907" s="9" t="s">
        <v>1593</v>
      </c>
      <c r="F907" s="10" t="s">
        <v>1672</v>
      </c>
      <c r="G907" s="11" t="s">
        <v>1729</v>
      </c>
      <c r="H907" s="8"/>
    </row>
    <row r="908" customFormat="false" ht="12.75" hidden="false" customHeight="false" outlineLevel="0" collapsed="false">
      <c r="A908" s="9" t="s">
        <v>1605</v>
      </c>
      <c r="B908" s="10" t="s">
        <v>1730</v>
      </c>
      <c r="C908" s="11" t="s">
        <v>1731</v>
      </c>
      <c r="D908" s="13"/>
      <c r="E908" s="9" t="s">
        <v>1593</v>
      </c>
      <c r="F908" s="10" t="s">
        <v>1732</v>
      </c>
      <c r="G908" s="11" t="s">
        <v>1733</v>
      </c>
      <c r="H908" s="8"/>
    </row>
    <row r="909" customFormat="false" ht="12.75" hidden="false" customHeight="false" outlineLevel="0" collapsed="false">
      <c r="A909" s="9" t="s">
        <v>1605</v>
      </c>
      <c r="B909" s="10" t="s">
        <v>1734</v>
      </c>
      <c r="C909" s="11" t="s">
        <v>1735</v>
      </c>
      <c r="D909" s="13"/>
      <c r="E909" s="9" t="s">
        <v>1593</v>
      </c>
      <c r="F909" s="10" t="s">
        <v>1675</v>
      </c>
      <c r="G909" s="11" t="s">
        <v>1736</v>
      </c>
      <c r="H909" s="8"/>
    </row>
    <row r="910" customFormat="false" ht="12.75" hidden="false" customHeight="false" outlineLevel="0" collapsed="false">
      <c r="A910" s="9" t="s">
        <v>1605</v>
      </c>
      <c r="B910" s="10" t="s">
        <v>1737</v>
      </c>
      <c r="C910" s="11" t="s">
        <v>1738</v>
      </c>
      <c r="D910" s="13"/>
      <c r="E910" s="9" t="s">
        <v>1593</v>
      </c>
      <c r="F910" s="10" t="s">
        <v>1739</v>
      </c>
      <c r="G910" s="11" t="s">
        <v>1740</v>
      </c>
      <c r="H910" s="8"/>
    </row>
    <row r="911" customFormat="false" ht="12.75" hidden="false" customHeight="false" outlineLevel="0" collapsed="false">
      <c r="A911" s="9" t="s">
        <v>1605</v>
      </c>
      <c r="B911" s="10" t="s">
        <v>1741</v>
      </c>
      <c r="C911" s="11" t="s">
        <v>1742</v>
      </c>
      <c r="D911" s="13"/>
      <c r="E911" s="9" t="s">
        <v>1593</v>
      </c>
      <c r="F911" s="10" t="s">
        <v>1678</v>
      </c>
      <c r="G911" s="11" t="s">
        <v>1743</v>
      </c>
      <c r="H911" s="8"/>
    </row>
    <row r="912" customFormat="false" ht="12.75" hidden="false" customHeight="false" outlineLevel="0" collapsed="false">
      <c r="A912" s="9" t="s">
        <v>1605</v>
      </c>
      <c r="B912" s="10" t="s">
        <v>1744</v>
      </c>
      <c r="C912" s="11" t="s">
        <v>1745</v>
      </c>
      <c r="D912" s="13"/>
      <c r="E912" s="9" t="s">
        <v>1593</v>
      </c>
      <c r="F912" s="10" t="s">
        <v>1746</v>
      </c>
      <c r="G912" s="11" t="s">
        <v>1747</v>
      </c>
      <c r="H912" s="8"/>
    </row>
    <row r="913" customFormat="false" ht="12.75" hidden="false" customHeight="false" outlineLevel="0" collapsed="false">
      <c r="A913" s="9" t="s">
        <v>1605</v>
      </c>
      <c r="B913" s="10" t="s">
        <v>1748</v>
      </c>
      <c r="C913" s="11" t="s">
        <v>1749</v>
      </c>
      <c r="D913" s="13"/>
      <c r="E913" s="9" t="s">
        <v>1593</v>
      </c>
      <c r="F913" s="10" t="s">
        <v>1682</v>
      </c>
      <c r="G913" s="11" t="s">
        <v>1750</v>
      </c>
      <c r="H913" s="8"/>
    </row>
    <row r="914" customFormat="false" ht="12.75" hidden="false" customHeight="false" outlineLevel="0" collapsed="false">
      <c r="A914" s="9" t="s">
        <v>1605</v>
      </c>
      <c r="B914" s="10" t="s">
        <v>1751</v>
      </c>
      <c r="C914" s="11" t="s">
        <v>1752</v>
      </c>
      <c r="D914" s="13"/>
      <c r="E914" s="9" t="s">
        <v>1593</v>
      </c>
      <c r="F914" s="10" t="s">
        <v>1753</v>
      </c>
      <c r="G914" s="11" t="s">
        <v>1754</v>
      </c>
      <c r="H914" s="8"/>
    </row>
    <row r="915" customFormat="false" ht="12.75" hidden="false" customHeight="false" outlineLevel="0" collapsed="false">
      <c r="A915" s="9" t="s">
        <v>1605</v>
      </c>
      <c r="B915" s="10" t="s">
        <v>1755</v>
      </c>
      <c r="C915" s="11" t="s">
        <v>1756</v>
      </c>
      <c r="D915" s="13"/>
      <c r="E915" s="9" t="s">
        <v>1593</v>
      </c>
      <c r="F915" s="10" t="s">
        <v>1684</v>
      </c>
      <c r="G915" s="11" t="s">
        <v>1757</v>
      </c>
      <c r="H915" s="8"/>
    </row>
    <row r="916" customFormat="false" ht="12.75" hidden="false" customHeight="false" outlineLevel="0" collapsed="false">
      <c r="A916" s="9" t="s">
        <v>1605</v>
      </c>
      <c r="B916" s="10" t="s">
        <v>1758</v>
      </c>
      <c r="C916" s="11" t="s">
        <v>1759</v>
      </c>
      <c r="D916" s="13"/>
      <c r="E916" s="9" t="s">
        <v>1593</v>
      </c>
      <c r="F916" s="10" t="s">
        <v>1760</v>
      </c>
      <c r="G916" s="11" t="s">
        <v>1761</v>
      </c>
      <c r="H916" s="8"/>
    </row>
    <row r="917" customFormat="false" ht="12.75" hidden="false" customHeight="false" outlineLevel="0" collapsed="false">
      <c r="A917" s="9" t="s">
        <v>1605</v>
      </c>
      <c r="B917" s="10" t="s">
        <v>1762</v>
      </c>
      <c r="C917" s="11" t="s">
        <v>1763</v>
      </c>
      <c r="D917" s="13"/>
      <c r="E917" s="9" t="s">
        <v>1593</v>
      </c>
      <c r="F917" s="10" t="s">
        <v>1687</v>
      </c>
      <c r="G917" s="11" t="s">
        <v>1764</v>
      </c>
      <c r="H917" s="8"/>
    </row>
    <row r="918" customFormat="false" ht="12.75" hidden="false" customHeight="false" outlineLevel="0" collapsed="false">
      <c r="A918" s="9" t="s">
        <v>1605</v>
      </c>
      <c r="B918" s="10" t="s">
        <v>1765</v>
      </c>
      <c r="C918" s="11" t="s">
        <v>1766</v>
      </c>
      <c r="D918" s="13"/>
      <c r="E918" s="9" t="s">
        <v>1593</v>
      </c>
      <c r="F918" s="10" t="s">
        <v>1767</v>
      </c>
      <c r="G918" s="11" t="s">
        <v>1768</v>
      </c>
      <c r="H918" s="8"/>
    </row>
    <row r="919" customFormat="false" ht="12.75" hidden="false" customHeight="false" outlineLevel="0" collapsed="false">
      <c r="A919" s="9" t="s">
        <v>1605</v>
      </c>
      <c r="B919" s="10" t="s">
        <v>1769</v>
      </c>
      <c r="C919" s="11" t="s">
        <v>1770</v>
      </c>
      <c r="D919" s="13"/>
      <c r="E919" s="9" t="s">
        <v>1593</v>
      </c>
      <c r="F919" s="10" t="s">
        <v>1690</v>
      </c>
      <c r="G919" s="11" t="s">
        <v>1771</v>
      </c>
      <c r="H919" s="8"/>
    </row>
    <row r="920" customFormat="false" ht="12.75" hidden="false" customHeight="false" outlineLevel="0" collapsed="false">
      <c r="A920" s="9" t="s">
        <v>1605</v>
      </c>
      <c r="B920" s="10" t="s">
        <v>1772</v>
      </c>
      <c r="C920" s="11" t="s">
        <v>1773</v>
      </c>
      <c r="D920" s="13"/>
      <c r="E920" s="9" t="s">
        <v>1593</v>
      </c>
      <c r="F920" s="10" t="s">
        <v>1774</v>
      </c>
      <c r="G920" s="11" t="s">
        <v>1775</v>
      </c>
      <c r="H920" s="8"/>
    </row>
    <row r="921" customFormat="false" ht="12.75" hidden="false" customHeight="false" outlineLevel="0" collapsed="false">
      <c r="A921" s="9" t="s">
        <v>1605</v>
      </c>
      <c r="B921" s="10" t="s">
        <v>1776</v>
      </c>
      <c r="C921" s="11" t="s">
        <v>1777</v>
      </c>
      <c r="D921" s="13"/>
      <c r="E921" s="9" t="s">
        <v>1593</v>
      </c>
      <c r="F921" s="10" t="s">
        <v>1694</v>
      </c>
      <c r="G921" s="11" t="s">
        <v>1778</v>
      </c>
      <c r="H921" s="8"/>
    </row>
    <row r="922" customFormat="false" ht="12.75" hidden="false" customHeight="false" outlineLevel="0" collapsed="false">
      <c r="A922" s="9" t="s">
        <v>1605</v>
      </c>
      <c r="B922" s="10" t="s">
        <v>1779</v>
      </c>
      <c r="C922" s="11" t="s">
        <v>1780</v>
      </c>
      <c r="D922" s="13"/>
      <c r="E922" s="9" t="s">
        <v>1593</v>
      </c>
      <c r="F922" s="10" t="s">
        <v>1781</v>
      </c>
      <c r="G922" s="11" t="s">
        <v>1782</v>
      </c>
      <c r="H922" s="8"/>
    </row>
    <row r="923" customFormat="false" ht="12.75" hidden="false" customHeight="false" outlineLevel="0" collapsed="false">
      <c r="A923" s="9" t="s">
        <v>1605</v>
      </c>
      <c r="B923" s="10" t="s">
        <v>1783</v>
      </c>
      <c r="C923" s="11" t="s">
        <v>1784</v>
      </c>
      <c r="D923" s="13"/>
      <c r="E923" s="9" t="s">
        <v>1593</v>
      </c>
      <c r="F923" s="10" t="s">
        <v>1697</v>
      </c>
      <c r="G923" s="11" t="s">
        <v>1785</v>
      </c>
      <c r="H923" s="8"/>
    </row>
    <row r="924" customFormat="false" ht="12.75" hidden="false" customHeight="false" outlineLevel="0" collapsed="false">
      <c r="A924" s="9" t="s">
        <v>1786</v>
      </c>
      <c r="B924" s="10" t="s">
        <v>1120</v>
      </c>
      <c r="C924" s="11" t="s">
        <v>1787</v>
      </c>
      <c r="D924" s="13"/>
      <c r="E924" s="9" t="s">
        <v>1593</v>
      </c>
      <c r="F924" s="10" t="s">
        <v>1788</v>
      </c>
      <c r="G924" s="11" t="s">
        <v>1789</v>
      </c>
      <c r="H924" s="8"/>
    </row>
    <row r="925" customFormat="false" ht="12.75" hidden="false" customHeight="false" outlineLevel="0" collapsed="false">
      <c r="A925" s="9" t="s">
        <v>1786</v>
      </c>
      <c r="B925" s="10" t="s">
        <v>1123</v>
      </c>
      <c r="C925" s="11" t="s">
        <v>1790</v>
      </c>
      <c r="D925" s="13"/>
      <c r="E925" s="9" t="s">
        <v>1593</v>
      </c>
      <c r="F925" s="10" t="s">
        <v>1701</v>
      </c>
      <c r="G925" s="11" t="s">
        <v>1791</v>
      </c>
      <c r="H925" s="8"/>
    </row>
    <row r="926" customFormat="false" ht="12.75" hidden="false" customHeight="false" outlineLevel="0" collapsed="false">
      <c r="A926" s="9" t="s">
        <v>1786</v>
      </c>
      <c r="B926" s="10" t="s">
        <v>1126</v>
      </c>
      <c r="C926" s="11" t="s">
        <v>1792</v>
      </c>
      <c r="D926" s="13"/>
      <c r="E926" s="9" t="s">
        <v>1593</v>
      </c>
      <c r="F926" s="10" t="s">
        <v>1793</v>
      </c>
      <c r="G926" s="11" t="s">
        <v>1794</v>
      </c>
      <c r="H926" s="8"/>
    </row>
    <row r="927" customFormat="false" ht="12.75" hidden="false" customHeight="false" outlineLevel="0" collapsed="false">
      <c r="A927" s="9" t="s">
        <v>1786</v>
      </c>
      <c r="B927" s="10" t="s">
        <v>1129</v>
      </c>
      <c r="C927" s="11" t="s">
        <v>1795</v>
      </c>
      <c r="D927" s="13"/>
      <c r="E927" s="9" t="s">
        <v>1593</v>
      </c>
      <c r="F927" s="10" t="s">
        <v>1704</v>
      </c>
      <c r="G927" s="11" t="s">
        <v>1796</v>
      </c>
      <c r="H927" s="8"/>
    </row>
    <row r="928" customFormat="false" ht="12.75" hidden="false" customHeight="false" outlineLevel="0" collapsed="false">
      <c r="A928" s="9" t="s">
        <v>1786</v>
      </c>
      <c r="B928" s="10" t="s">
        <v>1132</v>
      </c>
      <c r="C928" s="11" t="s">
        <v>1797</v>
      </c>
      <c r="D928" s="13"/>
      <c r="E928" s="9" t="s">
        <v>1593</v>
      </c>
      <c r="F928" s="10" t="s">
        <v>1798</v>
      </c>
      <c r="G928" s="11" t="s">
        <v>1799</v>
      </c>
      <c r="H928" s="8"/>
    </row>
    <row r="929" customFormat="false" ht="12.75" hidden="false" customHeight="false" outlineLevel="0" collapsed="false">
      <c r="A929" s="9" t="s">
        <v>1786</v>
      </c>
      <c r="B929" s="10" t="s">
        <v>1135</v>
      </c>
      <c r="C929" s="11" t="s">
        <v>1800</v>
      </c>
      <c r="D929" s="13"/>
      <c r="E929" s="9" t="s">
        <v>1593</v>
      </c>
      <c r="F929" s="10" t="s">
        <v>1708</v>
      </c>
      <c r="G929" s="11" t="s">
        <v>1801</v>
      </c>
      <c r="H929" s="8"/>
    </row>
    <row r="930" customFormat="false" ht="12.75" hidden="false" customHeight="false" outlineLevel="0" collapsed="false">
      <c r="A930" s="9" t="s">
        <v>1786</v>
      </c>
      <c r="B930" s="10" t="s">
        <v>1138</v>
      </c>
      <c r="C930" s="11" t="s">
        <v>1802</v>
      </c>
      <c r="D930" s="13"/>
      <c r="E930" s="9" t="s">
        <v>1593</v>
      </c>
      <c r="F930" s="10" t="s">
        <v>1803</v>
      </c>
      <c r="G930" s="11" t="s">
        <v>1804</v>
      </c>
      <c r="H930" s="8"/>
    </row>
    <row r="931" customFormat="false" ht="12.75" hidden="false" customHeight="false" outlineLevel="0" collapsed="false">
      <c r="A931" s="9" t="s">
        <v>1786</v>
      </c>
      <c r="B931" s="10" t="s">
        <v>1141</v>
      </c>
      <c r="C931" s="11" t="s">
        <v>1805</v>
      </c>
      <c r="D931" s="13"/>
      <c r="E931" s="9" t="s">
        <v>1593</v>
      </c>
      <c r="F931" s="10" t="s">
        <v>1710</v>
      </c>
      <c r="G931" s="11" t="s">
        <v>1806</v>
      </c>
      <c r="H931" s="8"/>
    </row>
    <row r="932" customFormat="false" ht="12.75" hidden="false" customHeight="false" outlineLevel="0" collapsed="false">
      <c r="A932" s="9" t="s">
        <v>1786</v>
      </c>
      <c r="B932" s="10" t="s">
        <v>1144</v>
      </c>
      <c r="C932" s="11" t="s">
        <v>1807</v>
      </c>
      <c r="D932" s="13"/>
      <c r="E932" s="9" t="s">
        <v>1593</v>
      </c>
      <c r="F932" s="10" t="s">
        <v>1808</v>
      </c>
      <c r="G932" s="11" t="s">
        <v>1809</v>
      </c>
      <c r="H932" s="8"/>
    </row>
    <row r="933" customFormat="false" ht="12.75" hidden="false" customHeight="false" outlineLevel="0" collapsed="false">
      <c r="A933" s="9" t="s">
        <v>1786</v>
      </c>
      <c r="B933" s="10" t="s">
        <v>1147</v>
      </c>
      <c r="C933" s="11" t="s">
        <v>1810</v>
      </c>
      <c r="D933" s="13"/>
      <c r="E933" s="9" t="s">
        <v>1593</v>
      </c>
      <c r="F933" s="10" t="s">
        <v>1714</v>
      </c>
      <c r="G933" s="11" t="s">
        <v>1811</v>
      </c>
      <c r="H933" s="8"/>
    </row>
    <row r="934" customFormat="false" ht="12.75" hidden="false" customHeight="false" outlineLevel="0" collapsed="false">
      <c r="A934" s="9" t="s">
        <v>1812</v>
      </c>
      <c r="B934" s="10" t="s">
        <v>1813</v>
      </c>
      <c r="C934" s="11" t="s">
        <v>1814</v>
      </c>
      <c r="D934" s="13"/>
      <c r="E934" s="9" t="s">
        <v>1593</v>
      </c>
      <c r="F934" s="10" t="s">
        <v>1815</v>
      </c>
      <c r="G934" s="11" t="s">
        <v>1816</v>
      </c>
      <c r="H934" s="8"/>
    </row>
    <row r="935" customFormat="false" ht="12.75" hidden="false" customHeight="false" outlineLevel="0" collapsed="false">
      <c r="A935" s="9" t="s">
        <v>1812</v>
      </c>
      <c r="B935" s="10" t="s">
        <v>1817</v>
      </c>
      <c r="C935" s="11" t="s">
        <v>1814</v>
      </c>
      <c r="D935" s="13"/>
      <c r="E935" s="9" t="s">
        <v>1593</v>
      </c>
      <c r="F935" s="10" t="s">
        <v>1717</v>
      </c>
      <c r="G935" s="11" t="s">
        <v>1818</v>
      </c>
      <c r="H935" s="8"/>
    </row>
    <row r="936" customFormat="false" ht="12.75" hidden="false" customHeight="false" outlineLevel="0" collapsed="false">
      <c r="A936" s="9" t="s">
        <v>1812</v>
      </c>
      <c r="B936" s="10" t="s">
        <v>1819</v>
      </c>
      <c r="C936" s="11" t="s">
        <v>1820</v>
      </c>
      <c r="D936" s="13"/>
      <c r="E936" s="9" t="s">
        <v>1593</v>
      </c>
      <c r="F936" s="10" t="s">
        <v>1821</v>
      </c>
      <c r="G936" s="11" t="s">
        <v>1822</v>
      </c>
      <c r="H936" s="8"/>
    </row>
    <row r="937" customFormat="false" ht="12.75" hidden="false" customHeight="false" outlineLevel="0" collapsed="false">
      <c r="A937" s="9" t="s">
        <v>1812</v>
      </c>
      <c r="B937" s="10" t="s">
        <v>1823</v>
      </c>
      <c r="C937" s="11" t="s">
        <v>1824</v>
      </c>
      <c r="D937" s="13"/>
      <c r="E937" s="9" t="s">
        <v>1593</v>
      </c>
      <c r="F937" s="10" t="s">
        <v>1721</v>
      </c>
      <c r="G937" s="11" t="s">
        <v>1825</v>
      </c>
      <c r="H937" s="8"/>
    </row>
    <row r="938" customFormat="false" ht="12.75" hidden="false" customHeight="false" outlineLevel="0" collapsed="false">
      <c r="A938" s="9" t="s">
        <v>1812</v>
      </c>
      <c r="B938" s="10" t="s">
        <v>1826</v>
      </c>
      <c r="C938" s="11" t="s">
        <v>1824</v>
      </c>
      <c r="D938" s="13"/>
      <c r="E938" s="9" t="s">
        <v>1593</v>
      </c>
      <c r="F938" s="10" t="s">
        <v>1827</v>
      </c>
      <c r="G938" s="11" t="s">
        <v>1828</v>
      </c>
      <c r="H938" s="8"/>
    </row>
    <row r="939" customFormat="false" ht="12.75" hidden="false" customHeight="false" outlineLevel="0" collapsed="false">
      <c r="A939" s="9" t="s">
        <v>1812</v>
      </c>
      <c r="B939" s="10" t="s">
        <v>1829</v>
      </c>
      <c r="C939" s="11" t="s">
        <v>1830</v>
      </c>
      <c r="D939" s="13"/>
      <c r="E939" s="9" t="s">
        <v>1593</v>
      </c>
      <c r="F939" s="10" t="s">
        <v>1724</v>
      </c>
      <c r="G939" s="11" t="s">
        <v>1831</v>
      </c>
      <c r="H939" s="8"/>
    </row>
    <row r="940" customFormat="false" ht="12.75" hidden="false" customHeight="false" outlineLevel="0" collapsed="false">
      <c r="A940" s="9" t="s">
        <v>1812</v>
      </c>
      <c r="B940" s="10" t="s">
        <v>1832</v>
      </c>
      <c r="C940" s="11" t="s">
        <v>1833</v>
      </c>
      <c r="D940" s="13"/>
      <c r="E940" s="9" t="s">
        <v>1593</v>
      </c>
      <c r="F940" s="10" t="s">
        <v>1834</v>
      </c>
      <c r="G940" s="11" t="s">
        <v>1364</v>
      </c>
      <c r="H940" s="8"/>
    </row>
    <row r="941" customFormat="false" ht="12.75" hidden="false" customHeight="false" outlineLevel="0" collapsed="false">
      <c r="A941" s="9" t="s">
        <v>1812</v>
      </c>
      <c r="B941" s="10" t="s">
        <v>1835</v>
      </c>
      <c r="C941" s="11" t="s">
        <v>1833</v>
      </c>
      <c r="D941" s="13"/>
      <c r="E941" s="9" t="s">
        <v>1593</v>
      </c>
      <c r="F941" s="10" t="s">
        <v>1728</v>
      </c>
      <c r="G941" s="11" t="s">
        <v>1836</v>
      </c>
      <c r="H941" s="8"/>
    </row>
    <row r="942" customFormat="false" ht="12.75" hidden="false" customHeight="false" outlineLevel="0" collapsed="false">
      <c r="A942" s="9" t="s">
        <v>1812</v>
      </c>
      <c r="B942" s="10" t="s">
        <v>1837</v>
      </c>
      <c r="C942" s="11" t="s">
        <v>1838</v>
      </c>
      <c r="D942" s="13"/>
      <c r="E942" s="9" t="s">
        <v>1593</v>
      </c>
      <c r="F942" s="10" t="s">
        <v>1839</v>
      </c>
      <c r="G942" s="11" t="s">
        <v>1840</v>
      </c>
      <c r="H942" s="8"/>
    </row>
    <row r="943" customFormat="false" ht="12.75" hidden="false" customHeight="false" outlineLevel="0" collapsed="false">
      <c r="A943" s="9" t="s">
        <v>1812</v>
      </c>
      <c r="B943" s="10" t="s">
        <v>1841</v>
      </c>
      <c r="C943" s="11" t="s">
        <v>1842</v>
      </c>
      <c r="D943" s="13"/>
      <c r="E943" s="9" t="s">
        <v>1593</v>
      </c>
      <c r="F943" s="10" t="s">
        <v>1730</v>
      </c>
      <c r="G943" s="11" t="s">
        <v>1843</v>
      </c>
      <c r="H943" s="8"/>
    </row>
    <row r="944" customFormat="false" ht="12.75" hidden="false" customHeight="false" outlineLevel="0" collapsed="false">
      <c r="A944" s="9" t="s">
        <v>1812</v>
      </c>
      <c r="B944" s="10" t="s">
        <v>1844</v>
      </c>
      <c r="C944" s="11" t="s">
        <v>1845</v>
      </c>
      <c r="D944" s="13"/>
      <c r="E944" s="9" t="s">
        <v>1593</v>
      </c>
      <c r="F944" s="10" t="s">
        <v>1846</v>
      </c>
      <c r="G944" s="11" t="s">
        <v>1847</v>
      </c>
      <c r="H944" s="8"/>
    </row>
    <row r="945" customFormat="false" ht="12.75" hidden="false" customHeight="false" outlineLevel="0" collapsed="false">
      <c r="A945" s="9" t="s">
        <v>1812</v>
      </c>
      <c r="B945" s="10" t="s">
        <v>1848</v>
      </c>
      <c r="C945" s="11" t="s">
        <v>1845</v>
      </c>
      <c r="D945" s="13"/>
      <c r="E945" s="9" t="s">
        <v>1593</v>
      </c>
      <c r="F945" s="10" t="s">
        <v>1734</v>
      </c>
      <c r="G945" s="11" t="s">
        <v>1849</v>
      </c>
      <c r="H945" s="8"/>
    </row>
    <row r="946" customFormat="false" ht="12.75" hidden="false" customHeight="false" outlineLevel="0" collapsed="false">
      <c r="A946" s="9" t="s">
        <v>1812</v>
      </c>
      <c r="B946" s="10" t="s">
        <v>1850</v>
      </c>
      <c r="C946" s="11" t="s">
        <v>1851</v>
      </c>
      <c r="D946" s="13"/>
      <c r="E946" s="9" t="s">
        <v>1593</v>
      </c>
      <c r="F946" s="10" t="s">
        <v>1741</v>
      </c>
      <c r="G946" s="11" t="s">
        <v>1852</v>
      </c>
      <c r="H946" s="8"/>
    </row>
    <row r="947" customFormat="false" ht="12.75" hidden="false" customHeight="false" outlineLevel="0" collapsed="false">
      <c r="A947" s="9" t="s">
        <v>1812</v>
      </c>
      <c r="B947" s="10" t="s">
        <v>1853</v>
      </c>
      <c r="C947" s="11" t="s">
        <v>1851</v>
      </c>
      <c r="D947" s="13"/>
      <c r="E947" s="9" t="s">
        <v>1593</v>
      </c>
      <c r="F947" s="10" t="s">
        <v>1854</v>
      </c>
      <c r="G947" s="11" t="s">
        <v>268</v>
      </c>
      <c r="H947" s="8"/>
    </row>
    <row r="948" customFormat="false" ht="12.75" hidden="false" customHeight="false" outlineLevel="0" collapsed="false">
      <c r="A948" s="9" t="s">
        <v>1812</v>
      </c>
      <c r="B948" s="10" t="s">
        <v>1855</v>
      </c>
      <c r="C948" s="11" t="s">
        <v>1856</v>
      </c>
      <c r="D948" s="13"/>
      <c r="E948" s="9" t="s">
        <v>1593</v>
      </c>
      <c r="F948" s="10" t="s">
        <v>1737</v>
      </c>
      <c r="G948" s="11" t="s">
        <v>1857</v>
      </c>
      <c r="H948" s="8"/>
    </row>
    <row r="949" customFormat="false" ht="12.75" hidden="false" customHeight="false" outlineLevel="0" collapsed="false">
      <c r="A949" s="9" t="s">
        <v>1812</v>
      </c>
      <c r="B949" s="10" t="s">
        <v>1858</v>
      </c>
      <c r="C949" s="11" t="s">
        <v>1859</v>
      </c>
      <c r="D949" s="13"/>
      <c r="E949" s="9" t="s">
        <v>1593</v>
      </c>
      <c r="F949" s="10" t="s">
        <v>1860</v>
      </c>
      <c r="G949" s="11" t="s">
        <v>1861</v>
      </c>
      <c r="H949" s="8"/>
    </row>
    <row r="950" customFormat="false" ht="12.75" hidden="false" customHeight="false" outlineLevel="0" collapsed="false">
      <c r="A950" s="9" t="s">
        <v>1812</v>
      </c>
      <c r="B950" s="10" t="s">
        <v>1862</v>
      </c>
      <c r="C950" s="11" t="s">
        <v>1863</v>
      </c>
      <c r="D950" s="13"/>
      <c r="E950" s="9" t="s">
        <v>1593</v>
      </c>
      <c r="F950" s="10" t="s">
        <v>1744</v>
      </c>
      <c r="G950" s="11" t="s">
        <v>1864</v>
      </c>
      <c r="H950" s="8"/>
    </row>
    <row r="951" customFormat="false" ht="12.75" hidden="false" customHeight="false" outlineLevel="0" collapsed="false">
      <c r="A951" s="9" t="s">
        <v>1812</v>
      </c>
      <c r="B951" s="10" t="s">
        <v>1865</v>
      </c>
      <c r="C951" s="11" t="s">
        <v>1863</v>
      </c>
      <c r="D951" s="13"/>
      <c r="E951" s="9" t="s">
        <v>1593</v>
      </c>
      <c r="F951" s="10" t="s">
        <v>1866</v>
      </c>
      <c r="G951" s="11" t="s">
        <v>1867</v>
      </c>
      <c r="H951" s="8"/>
    </row>
    <row r="952" customFormat="false" ht="12.75" hidden="false" customHeight="false" outlineLevel="0" collapsed="false">
      <c r="A952" s="9" t="s">
        <v>1812</v>
      </c>
      <c r="B952" s="10" t="s">
        <v>1868</v>
      </c>
      <c r="C952" s="11" t="s">
        <v>1869</v>
      </c>
      <c r="D952" s="13"/>
      <c r="E952" s="9" t="s">
        <v>1593</v>
      </c>
      <c r="F952" s="10" t="s">
        <v>1748</v>
      </c>
      <c r="G952" s="11" t="s">
        <v>1870</v>
      </c>
      <c r="H952" s="8"/>
    </row>
    <row r="953" customFormat="false" ht="12.75" hidden="false" customHeight="false" outlineLevel="0" collapsed="false">
      <c r="A953" s="9" t="s">
        <v>1812</v>
      </c>
      <c r="B953" s="10" t="s">
        <v>1871</v>
      </c>
      <c r="C953" s="11" t="s">
        <v>1869</v>
      </c>
      <c r="D953" s="13"/>
      <c r="E953" s="9" t="s">
        <v>1593</v>
      </c>
      <c r="F953" s="10" t="s">
        <v>1872</v>
      </c>
      <c r="G953" s="11" t="s">
        <v>1873</v>
      </c>
      <c r="H953" s="8"/>
    </row>
    <row r="954" customFormat="false" ht="12.75" hidden="false" customHeight="false" outlineLevel="0" collapsed="false">
      <c r="A954" s="9" t="s">
        <v>1812</v>
      </c>
      <c r="B954" s="10" t="s">
        <v>1874</v>
      </c>
      <c r="C954" s="11" t="s">
        <v>1875</v>
      </c>
      <c r="D954" s="13"/>
      <c r="E954" s="9" t="s">
        <v>1593</v>
      </c>
      <c r="F954" s="10" t="s">
        <v>1751</v>
      </c>
      <c r="G954" s="11" t="s">
        <v>1876</v>
      </c>
      <c r="H954" s="8"/>
    </row>
    <row r="955" customFormat="false" ht="12.75" hidden="false" customHeight="false" outlineLevel="0" collapsed="false">
      <c r="A955" s="9" t="s">
        <v>1812</v>
      </c>
      <c r="B955" s="10" t="s">
        <v>1877</v>
      </c>
      <c r="C955" s="11" t="s">
        <v>1878</v>
      </c>
      <c r="D955" s="13"/>
      <c r="E955" s="9" t="s">
        <v>1593</v>
      </c>
      <c r="F955" s="10" t="s">
        <v>1879</v>
      </c>
      <c r="G955" s="11" t="s">
        <v>1880</v>
      </c>
      <c r="H955" s="8"/>
    </row>
    <row r="956" customFormat="false" ht="12.75" hidden="false" customHeight="false" outlineLevel="0" collapsed="false">
      <c r="A956" s="9" t="s">
        <v>1812</v>
      </c>
      <c r="B956" s="10" t="s">
        <v>1881</v>
      </c>
      <c r="C956" s="11" t="s">
        <v>1878</v>
      </c>
      <c r="D956" s="13"/>
      <c r="E956" s="9" t="s">
        <v>1593</v>
      </c>
      <c r="F956" s="10" t="s">
        <v>1755</v>
      </c>
      <c r="G956" s="11" t="s">
        <v>1882</v>
      </c>
      <c r="H956" s="8"/>
    </row>
    <row r="957" customFormat="false" ht="12.75" hidden="false" customHeight="false" outlineLevel="0" collapsed="false">
      <c r="A957" s="9" t="s">
        <v>1812</v>
      </c>
      <c r="B957" s="10" t="s">
        <v>1883</v>
      </c>
      <c r="C957" s="11" t="s">
        <v>1884</v>
      </c>
      <c r="D957" s="13"/>
      <c r="E957" s="9" t="s">
        <v>1593</v>
      </c>
      <c r="F957" s="10" t="s">
        <v>1885</v>
      </c>
      <c r="G957" s="11" t="s">
        <v>1886</v>
      </c>
      <c r="H957" s="8"/>
    </row>
    <row r="958" customFormat="false" ht="12.75" hidden="false" customHeight="false" outlineLevel="0" collapsed="false">
      <c r="A958" s="9" t="s">
        <v>1812</v>
      </c>
      <c r="B958" s="10" t="s">
        <v>1887</v>
      </c>
      <c r="C958" s="11" t="s">
        <v>1888</v>
      </c>
      <c r="D958" s="13"/>
      <c r="E958" s="9" t="s">
        <v>1593</v>
      </c>
      <c r="F958" s="10" t="s">
        <v>1762</v>
      </c>
      <c r="G958" s="11" t="s">
        <v>1889</v>
      </c>
      <c r="H958" s="8"/>
    </row>
    <row r="959" customFormat="false" ht="12.75" hidden="false" customHeight="false" outlineLevel="0" collapsed="false">
      <c r="A959" s="9" t="s">
        <v>1812</v>
      </c>
      <c r="B959" s="10" t="s">
        <v>1890</v>
      </c>
      <c r="C959" s="11" t="s">
        <v>1888</v>
      </c>
      <c r="D959" s="13"/>
      <c r="E959" s="9" t="s">
        <v>1593</v>
      </c>
      <c r="F959" s="10" t="s">
        <v>1891</v>
      </c>
      <c r="G959" s="11" t="s">
        <v>1892</v>
      </c>
      <c r="H959" s="8"/>
    </row>
    <row r="960" customFormat="false" ht="12.75" hidden="false" customHeight="false" outlineLevel="0" collapsed="false">
      <c r="A960" s="9" t="s">
        <v>1812</v>
      </c>
      <c r="B960" s="10" t="s">
        <v>1893</v>
      </c>
      <c r="C960" s="11" t="s">
        <v>1894</v>
      </c>
      <c r="D960" s="13"/>
      <c r="E960" s="9" t="s">
        <v>1593</v>
      </c>
      <c r="F960" s="10" t="s">
        <v>1758</v>
      </c>
      <c r="G960" s="11" t="s">
        <v>1895</v>
      </c>
      <c r="H960" s="8"/>
    </row>
    <row r="961" customFormat="false" ht="12.75" hidden="false" customHeight="false" outlineLevel="0" collapsed="false">
      <c r="A961" s="9" t="s">
        <v>1812</v>
      </c>
      <c r="B961" s="10" t="s">
        <v>1896</v>
      </c>
      <c r="C961" s="11" t="s">
        <v>1897</v>
      </c>
      <c r="D961" s="13"/>
      <c r="E961" s="9" t="s">
        <v>1593</v>
      </c>
      <c r="F961" s="10" t="s">
        <v>1898</v>
      </c>
      <c r="G961" s="11" t="s">
        <v>1899</v>
      </c>
      <c r="H961" s="8"/>
    </row>
    <row r="962" customFormat="false" ht="12.75" hidden="false" customHeight="false" outlineLevel="0" collapsed="false">
      <c r="A962" s="9" t="s">
        <v>1812</v>
      </c>
      <c r="B962" s="10" t="s">
        <v>1900</v>
      </c>
      <c r="C962" s="11" t="s">
        <v>1897</v>
      </c>
      <c r="D962" s="13"/>
      <c r="E962" s="9" t="s">
        <v>1593</v>
      </c>
      <c r="F962" s="10" t="s">
        <v>1765</v>
      </c>
      <c r="G962" s="11" t="s">
        <v>1901</v>
      </c>
      <c r="H962" s="8"/>
    </row>
    <row r="963" customFormat="false" ht="12.75" hidden="false" customHeight="false" outlineLevel="0" collapsed="false">
      <c r="A963" s="9" t="s">
        <v>1812</v>
      </c>
      <c r="B963" s="10" t="s">
        <v>1902</v>
      </c>
      <c r="C963" s="11" t="s">
        <v>1903</v>
      </c>
      <c r="D963" s="13"/>
      <c r="E963" s="9" t="s">
        <v>1593</v>
      </c>
      <c r="F963" s="10" t="s">
        <v>1904</v>
      </c>
      <c r="G963" s="11" t="s">
        <v>1905</v>
      </c>
      <c r="H963" s="8"/>
    </row>
    <row r="964" customFormat="false" ht="12.75" hidden="false" customHeight="false" outlineLevel="0" collapsed="false">
      <c r="A964" s="9" t="s">
        <v>1056</v>
      </c>
      <c r="B964" s="10" t="s">
        <v>628</v>
      </c>
      <c r="C964" s="11" t="s">
        <v>1906</v>
      </c>
      <c r="D964" s="13"/>
      <c r="E964" s="9" t="s">
        <v>1593</v>
      </c>
      <c r="F964" s="10" t="s">
        <v>1769</v>
      </c>
      <c r="G964" s="11" t="s">
        <v>1907</v>
      </c>
      <c r="H964" s="8"/>
    </row>
    <row r="965" customFormat="false" ht="12.75" hidden="false" customHeight="false" outlineLevel="0" collapsed="false">
      <c r="A965" s="9" t="s">
        <v>1056</v>
      </c>
      <c r="B965" s="10" t="s">
        <v>632</v>
      </c>
      <c r="C965" s="11" t="s">
        <v>1908</v>
      </c>
      <c r="D965" s="13"/>
      <c r="E965" s="9" t="s">
        <v>1593</v>
      </c>
      <c r="F965" s="10" t="s">
        <v>1909</v>
      </c>
      <c r="G965" s="11" t="s">
        <v>1910</v>
      </c>
      <c r="H965" s="8"/>
    </row>
    <row r="966" customFormat="false" ht="12.75" hidden="false" customHeight="false" outlineLevel="0" collapsed="false">
      <c r="A966" s="9" t="s">
        <v>1056</v>
      </c>
      <c r="B966" s="10" t="s">
        <v>636</v>
      </c>
      <c r="C966" s="11" t="s">
        <v>1911</v>
      </c>
      <c r="D966" s="13"/>
      <c r="E966" s="9" t="s">
        <v>1593</v>
      </c>
      <c r="F966" s="10" t="s">
        <v>1772</v>
      </c>
      <c r="G966" s="11" t="s">
        <v>1912</v>
      </c>
      <c r="H966" s="8"/>
    </row>
    <row r="967" customFormat="false" ht="12.75" hidden="false" customHeight="false" outlineLevel="0" collapsed="false">
      <c r="A967" s="9" t="s">
        <v>1056</v>
      </c>
      <c r="B967" s="10" t="s">
        <v>640</v>
      </c>
      <c r="C967" s="11" t="s">
        <v>1913</v>
      </c>
      <c r="D967" s="13"/>
      <c r="E967" s="9" t="s">
        <v>1593</v>
      </c>
      <c r="F967" s="10" t="s">
        <v>1914</v>
      </c>
      <c r="G967" s="11" t="s">
        <v>1915</v>
      </c>
      <c r="H967" s="8"/>
    </row>
    <row r="968" customFormat="false" ht="12.75" hidden="false" customHeight="false" outlineLevel="0" collapsed="false">
      <c r="A968" s="9" t="s">
        <v>1056</v>
      </c>
      <c r="B968" s="10" t="s">
        <v>1159</v>
      </c>
      <c r="C968" s="11" t="s">
        <v>1916</v>
      </c>
      <c r="D968" s="13"/>
      <c r="E968" s="9" t="s">
        <v>1593</v>
      </c>
      <c r="F968" s="10" t="s">
        <v>1776</v>
      </c>
      <c r="G968" s="11" t="s">
        <v>1917</v>
      </c>
      <c r="H968" s="8"/>
    </row>
    <row r="969" customFormat="false" ht="12.75" hidden="false" customHeight="false" outlineLevel="0" collapsed="false">
      <c r="A969" s="9" t="s">
        <v>1056</v>
      </c>
      <c r="B969" s="10" t="s">
        <v>1162</v>
      </c>
      <c r="C969" s="11" t="s">
        <v>1918</v>
      </c>
      <c r="D969" s="13"/>
      <c r="E969" s="9" t="s">
        <v>1593</v>
      </c>
      <c r="F969" s="10" t="s">
        <v>1919</v>
      </c>
      <c r="G969" s="11" t="s">
        <v>1920</v>
      </c>
      <c r="H969" s="8"/>
    </row>
    <row r="970" customFormat="false" ht="12.75" hidden="false" customHeight="false" outlineLevel="0" collapsed="false">
      <c r="A970" s="9" t="s">
        <v>1056</v>
      </c>
      <c r="B970" s="10" t="s">
        <v>1165</v>
      </c>
      <c r="C970" s="11" t="s">
        <v>1921</v>
      </c>
      <c r="D970" s="13"/>
      <c r="E970" s="9" t="s">
        <v>1593</v>
      </c>
      <c r="F970" s="10" t="s">
        <v>1779</v>
      </c>
      <c r="G970" s="11" t="s">
        <v>1922</v>
      </c>
      <c r="H970" s="8"/>
    </row>
    <row r="971" customFormat="false" ht="12.75" hidden="false" customHeight="false" outlineLevel="0" collapsed="false">
      <c r="A971" s="9" t="s">
        <v>1056</v>
      </c>
      <c r="B971" s="10" t="s">
        <v>652</v>
      </c>
      <c r="C971" s="11" t="s">
        <v>1923</v>
      </c>
      <c r="D971" s="13"/>
      <c r="E971" s="9" t="s">
        <v>1593</v>
      </c>
      <c r="F971" s="10" t="s">
        <v>1924</v>
      </c>
      <c r="G971" s="11" t="s">
        <v>1925</v>
      </c>
      <c r="H971" s="8"/>
    </row>
    <row r="972" customFormat="false" ht="12.75" hidden="false" customHeight="false" outlineLevel="0" collapsed="false">
      <c r="A972" s="9" t="s">
        <v>1056</v>
      </c>
      <c r="B972" s="10" t="s">
        <v>1170</v>
      </c>
      <c r="C972" s="11" t="s">
        <v>1926</v>
      </c>
      <c r="D972" s="13"/>
      <c r="E972" s="15" t="s">
        <v>1593</v>
      </c>
      <c r="F972" s="10" t="s">
        <v>1783</v>
      </c>
      <c r="G972" s="11" t="s">
        <v>1927</v>
      </c>
      <c r="H972" s="8"/>
    </row>
    <row r="973" customFormat="false" ht="12.75" hidden="false" customHeight="false" outlineLevel="0" collapsed="false">
      <c r="A973" s="15" t="s">
        <v>1056</v>
      </c>
      <c r="B973" s="10" t="s">
        <v>1173</v>
      </c>
      <c r="C973" s="11" t="s">
        <v>1928</v>
      </c>
      <c r="D973" s="13"/>
      <c r="H973" s="8"/>
    </row>
    <row r="975" customFormat="false" ht="12.75" hidden="false" customHeight="true" outlineLevel="0" collapsed="false">
      <c r="A975" s="3" t="s">
        <v>1929</v>
      </c>
      <c r="B975" s="3"/>
      <c r="C975" s="3"/>
      <c r="D975" s="3"/>
      <c r="E975" s="3"/>
      <c r="F975" s="3"/>
      <c r="G975" s="3"/>
      <c r="H975" s="3"/>
      <c r="I975" s="3"/>
    </row>
    <row r="976" customFormat="false" ht="12.75" hidden="false" customHeight="true" outlineLevel="0" collapsed="false">
      <c r="A976" s="4" t="s">
        <v>1930</v>
      </c>
      <c r="B976" s="4"/>
      <c r="C976" s="4"/>
      <c r="D976" s="4"/>
      <c r="E976" s="4"/>
      <c r="F976" s="4"/>
      <c r="G976" s="4"/>
      <c r="H976" s="4"/>
      <c r="I976" s="4"/>
    </row>
    <row r="977" customFormat="false" ht="12.75" hidden="false" customHeight="true" outlineLevel="0" collapsed="false">
      <c r="A977" s="5" t="s">
        <v>9</v>
      </c>
      <c r="B977" s="6" t="s">
        <v>10</v>
      </c>
      <c r="C977" s="6" t="s">
        <v>11</v>
      </c>
      <c r="D977" s="7"/>
      <c r="E977" s="5" t="s">
        <v>9</v>
      </c>
      <c r="F977" s="6" t="s">
        <v>10</v>
      </c>
      <c r="G977" s="6" t="s">
        <v>11</v>
      </c>
      <c r="H977" s="8" t="s">
        <v>12</v>
      </c>
    </row>
    <row r="978" customFormat="false" ht="12.75" hidden="false" customHeight="false" outlineLevel="0" collapsed="false">
      <c r="A978" s="9" t="s">
        <v>1931</v>
      </c>
      <c r="B978" s="10" t="s">
        <v>1932</v>
      </c>
      <c r="C978" s="11" t="s">
        <v>1933</v>
      </c>
      <c r="D978" s="13"/>
      <c r="E978" s="9" t="s">
        <v>1931</v>
      </c>
      <c r="F978" s="10" t="s">
        <v>1934</v>
      </c>
      <c r="G978" s="11" t="s">
        <v>1935</v>
      </c>
      <c r="H978" s="8"/>
    </row>
    <row r="979" customFormat="false" ht="12.75" hidden="false" customHeight="false" outlineLevel="0" collapsed="false">
      <c r="A979" s="15" t="s">
        <v>1931</v>
      </c>
      <c r="B979" s="10" t="s">
        <v>1932</v>
      </c>
      <c r="C979" s="11" t="s">
        <v>1936</v>
      </c>
      <c r="D979" s="13"/>
      <c r="E979" s="15" t="s">
        <v>1931</v>
      </c>
      <c r="F979" s="10" t="s">
        <v>1934</v>
      </c>
      <c r="G979" s="11" t="s">
        <v>1937</v>
      </c>
      <c r="H979" s="8"/>
    </row>
    <row r="980" customFormat="false" ht="12.75" hidden="false" customHeight="true" outlineLevel="0" collapsed="false">
      <c r="A980" s="4" t="s">
        <v>1938</v>
      </c>
      <c r="B980" s="4"/>
      <c r="C980" s="4"/>
      <c r="D980" s="4"/>
      <c r="E980" s="4"/>
      <c r="F980" s="4"/>
      <c r="G980" s="4"/>
      <c r="H980" s="4"/>
      <c r="I980" s="4"/>
    </row>
    <row r="981" customFormat="false" ht="12.75" hidden="false" customHeight="true" outlineLevel="0" collapsed="false">
      <c r="A981" s="5" t="s">
        <v>9</v>
      </c>
      <c r="B981" s="6" t="s">
        <v>10</v>
      </c>
      <c r="C981" s="6" t="s">
        <v>11</v>
      </c>
      <c r="D981" s="7"/>
      <c r="E981" s="5" t="s">
        <v>9</v>
      </c>
      <c r="F981" s="6" t="s">
        <v>10</v>
      </c>
      <c r="G981" s="6" t="s">
        <v>11</v>
      </c>
      <c r="H981" s="8" t="s">
        <v>12</v>
      </c>
    </row>
    <row r="982" customFormat="false" ht="12.75" hidden="false" customHeight="false" outlineLevel="0" collapsed="false">
      <c r="A982" s="9" t="s">
        <v>1939</v>
      </c>
      <c r="B982" s="10" t="s">
        <v>1940</v>
      </c>
      <c r="C982" s="11" t="s">
        <v>1941</v>
      </c>
      <c r="D982" s="13"/>
      <c r="E982" s="15" t="s">
        <v>1942</v>
      </c>
      <c r="F982" s="10" t="s">
        <v>1943</v>
      </c>
      <c r="G982" s="11" t="s">
        <v>1944</v>
      </c>
      <c r="H982" s="8"/>
    </row>
    <row r="983" customFormat="false" ht="12.75" hidden="false" customHeight="false" outlineLevel="0" collapsed="false">
      <c r="A983" s="15" t="s">
        <v>1942</v>
      </c>
      <c r="B983" s="10" t="s">
        <v>1943</v>
      </c>
      <c r="C983" s="11" t="s">
        <v>1945</v>
      </c>
      <c r="D983" s="13"/>
      <c r="H983" s="8"/>
    </row>
    <row r="985" customFormat="false" ht="12.75" hidden="false" customHeight="true" outlineLevel="0" collapsed="false">
      <c r="A985" s="3" t="s">
        <v>1946</v>
      </c>
      <c r="B985" s="3"/>
      <c r="C985" s="3"/>
      <c r="D985" s="3"/>
      <c r="E985" s="3"/>
      <c r="F985" s="3"/>
      <c r="G985" s="3"/>
      <c r="H985" s="3"/>
      <c r="I985" s="3"/>
    </row>
    <row r="986" customFormat="false" ht="12.75" hidden="false" customHeight="true" outlineLevel="0" collapsed="false">
      <c r="A986" s="4" t="s">
        <v>1947</v>
      </c>
      <c r="B986" s="4"/>
      <c r="C986" s="4"/>
      <c r="D986" s="4"/>
      <c r="E986" s="4"/>
      <c r="F986" s="4"/>
      <c r="G986" s="4"/>
      <c r="H986" s="4"/>
      <c r="I986" s="4"/>
    </row>
    <row r="987" customFormat="false" ht="12.75" hidden="false" customHeight="true" outlineLevel="0" collapsed="false">
      <c r="A987" s="5" t="s">
        <v>9</v>
      </c>
      <c r="B987" s="6" t="s">
        <v>10</v>
      </c>
      <c r="C987" s="6" t="s">
        <v>11</v>
      </c>
      <c r="D987" s="7"/>
      <c r="E987" s="5" t="s">
        <v>9</v>
      </c>
      <c r="F987" s="6" t="s">
        <v>10</v>
      </c>
      <c r="G987" s="6" t="s">
        <v>11</v>
      </c>
      <c r="H987" s="8" t="s">
        <v>12</v>
      </c>
    </row>
    <row r="988" customFormat="false" ht="12.75" hidden="false" customHeight="false" outlineLevel="0" collapsed="false">
      <c r="A988" s="9" t="s">
        <v>1948</v>
      </c>
      <c r="B988" s="10" t="s">
        <v>1949</v>
      </c>
      <c r="C988" s="11" t="s">
        <v>1950</v>
      </c>
      <c r="D988" s="13"/>
      <c r="E988" s="9" t="s">
        <v>1948</v>
      </c>
      <c r="F988" s="10" t="s">
        <v>893</v>
      </c>
      <c r="G988" s="11" t="s">
        <v>1951</v>
      </c>
      <c r="H988" s="8"/>
    </row>
    <row r="989" customFormat="false" ht="12.75" hidden="false" customHeight="false" outlineLevel="0" collapsed="false">
      <c r="A989" s="9" t="s">
        <v>1948</v>
      </c>
      <c r="B989" s="10" t="s">
        <v>628</v>
      </c>
      <c r="C989" s="11" t="s">
        <v>1952</v>
      </c>
      <c r="D989" s="13"/>
      <c r="E989" s="9" t="s">
        <v>1948</v>
      </c>
      <c r="F989" s="10" t="s">
        <v>1953</v>
      </c>
      <c r="G989" s="11" t="s">
        <v>1954</v>
      </c>
      <c r="H989" s="8"/>
    </row>
    <row r="990" customFormat="false" ht="12.75" hidden="false" customHeight="false" outlineLevel="0" collapsed="false">
      <c r="A990" s="9" t="s">
        <v>1948</v>
      </c>
      <c r="B990" s="10" t="s">
        <v>632</v>
      </c>
      <c r="C990" s="11" t="s">
        <v>1955</v>
      </c>
      <c r="D990" s="13"/>
      <c r="E990" s="9" t="s">
        <v>1948</v>
      </c>
      <c r="F990" s="10" t="s">
        <v>1956</v>
      </c>
      <c r="G990" s="11" t="s">
        <v>1957</v>
      </c>
      <c r="H990" s="8"/>
    </row>
    <row r="991" customFormat="false" ht="12.75" hidden="false" customHeight="false" outlineLevel="0" collapsed="false">
      <c r="A991" s="9" t="s">
        <v>1948</v>
      </c>
      <c r="B991" s="10" t="s">
        <v>730</v>
      </c>
      <c r="C991" s="11" t="s">
        <v>1958</v>
      </c>
      <c r="D991" s="13"/>
      <c r="E991" s="9" t="s">
        <v>1948</v>
      </c>
      <c r="F991" s="10" t="s">
        <v>818</v>
      </c>
      <c r="G991" s="11" t="s">
        <v>1959</v>
      </c>
      <c r="H991" s="8"/>
    </row>
    <row r="992" customFormat="false" ht="12.75" hidden="false" customHeight="false" outlineLevel="0" collapsed="false">
      <c r="A992" s="9" t="s">
        <v>1948</v>
      </c>
      <c r="B992" s="10" t="s">
        <v>676</v>
      </c>
      <c r="C992" s="11" t="s">
        <v>1960</v>
      </c>
      <c r="D992" s="13"/>
      <c r="E992" s="9" t="s">
        <v>1948</v>
      </c>
      <c r="F992" s="10" t="s">
        <v>1961</v>
      </c>
      <c r="G992" s="11" t="s">
        <v>1962</v>
      </c>
      <c r="H992" s="8"/>
    </row>
    <row r="993" customFormat="false" ht="12.75" hidden="false" customHeight="false" outlineLevel="0" collapsed="false">
      <c r="A993" s="9" t="s">
        <v>1948</v>
      </c>
      <c r="B993" s="10" t="s">
        <v>1963</v>
      </c>
      <c r="C993" s="11" t="s">
        <v>1964</v>
      </c>
      <c r="D993" s="13"/>
      <c r="E993" s="9" t="s">
        <v>1948</v>
      </c>
      <c r="F993" s="10" t="s">
        <v>674</v>
      </c>
      <c r="G993" s="11" t="s">
        <v>1965</v>
      </c>
      <c r="H993" s="8"/>
    </row>
    <row r="994" customFormat="false" ht="12.75" hidden="false" customHeight="false" outlineLevel="0" collapsed="false">
      <c r="A994" s="9" t="s">
        <v>1948</v>
      </c>
      <c r="B994" s="10" t="s">
        <v>1966</v>
      </c>
      <c r="C994" s="11" t="s">
        <v>1967</v>
      </c>
      <c r="D994" s="13"/>
      <c r="E994" s="9" t="s">
        <v>1948</v>
      </c>
      <c r="F994" s="10" t="s">
        <v>678</v>
      </c>
      <c r="G994" s="11" t="s">
        <v>1968</v>
      </c>
      <c r="H994" s="8"/>
    </row>
    <row r="995" customFormat="false" ht="12.75" hidden="false" customHeight="false" outlineLevel="0" collapsed="false">
      <c r="A995" s="15" t="s">
        <v>1948</v>
      </c>
      <c r="B995" s="10" t="s">
        <v>634</v>
      </c>
      <c r="C995" s="11" t="s">
        <v>1969</v>
      </c>
      <c r="D995" s="13"/>
      <c r="E995" s="15" t="s">
        <v>1948</v>
      </c>
      <c r="F995" s="10" t="s">
        <v>682</v>
      </c>
      <c r="G995" s="11" t="s">
        <v>1970</v>
      </c>
      <c r="H995" s="8"/>
    </row>
    <row r="997" customFormat="false" ht="12.75" hidden="false" customHeight="true" outlineLevel="0" collapsed="false">
      <c r="A997" s="3" t="s">
        <v>1971</v>
      </c>
      <c r="B997" s="3"/>
      <c r="C997" s="3"/>
      <c r="D997" s="3"/>
      <c r="E997" s="3"/>
      <c r="F997" s="3"/>
      <c r="G997" s="3"/>
      <c r="H997" s="3"/>
      <c r="I997" s="3"/>
    </row>
    <row r="998" customFormat="false" ht="12.75" hidden="false" customHeight="true" outlineLevel="0" collapsed="false">
      <c r="A998" s="4" t="s">
        <v>1972</v>
      </c>
      <c r="B998" s="4"/>
      <c r="C998" s="4"/>
      <c r="D998" s="4"/>
      <c r="E998" s="4"/>
      <c r="F998" s="4"/>
      <c r="G998" s="4"/>
      <c r="H998" s="4"/>
      <c r="I998" s="4"/>
    </row>
    <row r="999" customFormat="false" ht="12.75" hidden="false" customHeight="true" outlineLevel="0" collapsed="false">
      <c r="A999" s="5" t="s">
        <v>9</v>
      </c>
      <c r="B999" s="6" t="s">
        <v>10</v>
      </c>
      <c r="C999" s="6" t="s">
        <v>11</v>
      </c>
      <c r="D999" s="7"/>
      <c r="E999" s="5" t="s">
        <v>9</v>
      </c>
      <c r="F999" s="6" t="s">
        <v>10</v>
      </c>
      <c r="G999" s="6" t="s">
        <v>11</v>
      </c>
      <c r="H999" s="8" t="s">
        <v>12</v>
      </c>
    </row>
    <row r="1000" customFormat="false" ht="12.75" hidden="false" customHeight="false" outlineLevel="0" collapsed="false">
      <c r="A1000" s="15" t="s">
        <v>1973</v>
      </c>
      <c r="B1000" s="10" t="s">
        <v>1974</v>
      </c>
      <c r="C1000" s="11" t="s">
        <v>1975</v>
      </c>
      <c r="D1000" s="13"/>
      <c r="E1000" s="15" t="s">
        <v>1976</v>
      </c>
      <c r="F1000" s="10" t="s">
        <v>1977</v>
      </c>
      <c r="G1000" s="11" t="s">
        <v>1978</v>
      </c>
      <c r="H1000" s="8"/>
    </row>
    <row r="1002" customFormat="false" ht="12.75" hidden="false" customHeight="true" outlineLevel="0" collapsed="false">
      <c r="A1002" s="3" t="s">
        <v>1979</v>
      </c>
      <c r="B1002" s="3"/>
      <c r="C1002" s="3"/>
      <c r="D1002" s="3"/>
      <c r="E1002" s="3"/>
      <c r="F1002" s="3"/>
      <c r="G1002" s="3"/>
      <c r="H1002" s="3"/>
      <c r="I1002" s="3"/>
    </row>
    <row r="1003" customFormat="false" ht="12.75" hidden="false" customHeight="true" outlineLevel="0" collapsed="false">
      <c r="A1003" s="4" t="s">
        <v>1980</v>
      </c>
      <c r="B1003" s="4"/>
      <c r="C1003" s="4"/>
      <c r="D1003" s="4"/>
      <c r="E1003" s="4"/>
      <c r="F1003" s="4"/>
      <c r="G1003" s="4"/>
      <c r="H1003" s="4"/>
      <c r="I1003" s="4"/>
    </row>
    <row r="1004" customFormat="false" ht="12.75" hidden="false" customHeight="true" outlineLevel="0" collapsed="false">
      <c r="A1004" s="5" t="s">
        <v>9</v>
      </c>
      <c r="B1004" s="6" t="s">
        <v>10</v>
      </c>
      <c r="C1004" s="6" t="s">
        <v>11</v>
      </c>
      <c r="D1004" s="7"/>
      <c r="E1004" s="5" t="s">
        <v>9</v>
      </c>
      <c r="F1004" s="6" t="s">
        <v>10</v>
      </c>
      <c r="G1004" s="6" t="s">
        <v>11</v>
      </c>
      <c r="H1004" s="8" t="s">
        <v>12</v>
      </c>
    </row>
    <row r="1005" customFormat="false" ht="12.75" hidden="false" customHeight="false" outlineLevel="0" collapsed="false">
      <c r="A1005" s="9" t="s">
        <v>1981</v>
      </c>
      <c r="B1005" s="31"/>
      <c r="C1005" s="11" t="s">
        <v>1982</v>
      </c>
      <c r="D1005" s="13"/>
      <c r="E1005" s="9" t="s">
        <v>1983</v>
      </c>
      <c r="F1005" s="10" t="s">
        <v>730</v>
      </c>
      <c r="G1005" s="11" t="s">
        <v>1984</v>
      </c>
      <c r="H1005" s="8"/>
    </row>
    <row r="1006" customFormat="false" ht="12.75" hidden="false" customHeight="false" outlineLevel="0" collapsed="false">
      <c r="A1006" s="9" t="s">
        <v>1985</v>
      </c>
      <c r="B1006" s="32"/>
      <c r="C1006" s="11" t="s">
        <v>1986</v>
      </c>
      <c r="D1006" s="13"/>
      <c r="E1006" s="9" t="s">
        <v>1987</v>
      </c>
      <c r="F1006" s="10" t="s">
        <v>728</v>
      </c>
      <c r="G1006" s="11" t="s">
        <v>1988</v>
      </c>
      <c r="H1006" s="8"/>
    </row>
    <row r="1007" customFormat="false" ht="12.75" hidden="false" customHeight="false" outlineLevel="0" collapsed="false">
      <c r="A1007" s="15" t="s">
        <v>1983</v>
      </c>
      <c r="B1007" s="10" t="s">
        <v>728</v>
      </c>
      <c r="C1007" s="11" t="s">
        <v>1989</v>
      </c>
      <c r="D1007" s="13"/>
      <c r="E1007" s="15" t="s">
        <v>1987</v>
      </c>
      <c r="F1007" s="10" t="s">
        <v>730</v>
      </c>
      <c r="G1007" s="11" t="s">
        <v>1990</v>
      </c>
      <c r="H1007" s="8"/>
    </row>
    <row r="1009" customFormat="false" ht="12.75" hidden="false" customHeight="true" outlineLevel="0" collapsed="false">
      <c r="A1009" s="3" t="s">
        <v>1991</v>
      </c>
      <c r="B1009" s="3"/>
      <c r="C1009" s="3"/>
      <c r="D1009" s="3"/>
      <c r="E1009" s="3"/>
      <c r="F1009" s="3"/>
      <c r="G1009" s="3"/>
      <c r="H1009" s="3"/>
      <c r="I1009" s="3"/>
    </row>
    <row r="1010" customFormat="false" ht="14.25" hidden="false" customHeight="true" outlineLevel="0" collapsed="false">
      <c r="A1010" s="4" t="s">
        <v>1992</v>
      </c>
      <c r="B1010" s="4"/>
      <c r="C1010" s="4"/>
      <c r="D1010" s="4"/>
      <c r="E1010" s="4"/>
      <c r="F1010" s="4"/>
      <c r="G1010" s="4"/>
      <c r="H1010" s="4"/>
      <c r="I1010" s="4"/>
    </row>
    <row r="1011" customFormat="false" ht="12.75" hidden="false" customHeight="true" outlineLevel="0" collapsed="false">
      <c r="A1011" s="5" t="s">
        <v>9</v>
      </c>
      <c r="B1011" s="6" t="s">
        <v>10</v>
      </c>
      <c r="C1011" s="6" t="s">
        <v>11</v>
      </c>
      <c r="D1011" s="7"/>
      <c r="E1011" s="5" t="s">
        <v>9</v>
      </c>
      <c r="F1011" s="6" t="s">
        <v>10</v>
      </c>
      <c r="G1011" s="6" t="s">
        <v>11</v>
      </c>
      <c r="H1011" s="8" t="s">
        <v>12</v>
      </c>
    </row>
    <row r="1012" customFormat="false" ht="12.75" hidden="false" customHeight="false" outlineLevel="0" collapsed="false">
      <c r="A1012" s="15" t="s">
        <v>1993</v>
      </c>
      <c r="B1012" s="32"/>
      <c r="C1012" s="11" t="s">
        <v>1994</v>
      </c>
      <c r="D1012" s="13"/>
      <c r="E1012" s="15" t="s">
        <v>1995</v>
      </c>
      <c r="F1012" s="32"/>
      <c r="G1012" s="11" t="s">
        <v>1996</v>
      </c>
      <c r="H1012" s="8"/>
    </row>
    <row r="1014" customFormat="false" ht="12.75" hidden="false" customHeight="true" outlineLevel="0" collapsed="false">
      <c r="A1014" s="3" t="s">
        <v>1997</v>
      </c>
      <c r="B1014" s="3"/>
      <c r="C1014" s="3"/>
      <c r="D1014" s="3"/>
      <c r="E1014" s="3"/>
      <c r="F1014" s="3"/>
      <c r="G1014" s="3"/>
      <c r="H1014" s="3"/>
      <c r="I1014" s="3"/>
    </row>
    <row r="1015" customFormat="false" ht="12.75" hidden="false" customHeight="true" outlineLevel="0" collapsed="false">
      <c r="A1015" s="4" t="s">
        <v>1998</v>
      </c>
      <c r="B1015" s="4"/>
      <c r="C1015" s="4"/>
      <c r="D1015" s="4"/>
      <c r="E1015" s="4"/>
      <c r="F1015" s="4"/>
      <c r="G1015" s="4"/>
      <c r="H1015" s="4"/>
      <c r="I1015" s="4"/>
    </row>
    <row r="1016" customFormat="false" ht="12.75" hidden="false" customHeight="true" outlineLevel="0" collapsed="false">
      <c r="A1016" s="5" t="s">
        <v>9</v>
      </c>
      <c r="B1016" s="6" t="s">
        <v>10</v>
      </c>
      <c r="C1016" s="6" t="s">
        <v>11</v>
      </c>
      <c r="D1016" s="7"/>
      <c r="E1016" s="5" t="s">
        <v>9</v>
      </c>
      <c r="F1016" s="6" t="s">
        <v>10</v>
      </c>
      <c r="G1016" s="6" t="s">
        <v>11</v>
      </c>
      <c r="H1016" s="8" t="s">
        <v>12</v>
      </c>
    </row>
    <row r="1017" customFormat="false" ht="12.75" hidden="false" customHeight="false" outlineLevel="0" collapsed="false">
      <c r="A1017" s="9" t="s">
        <v>1999</v>
      </c>
      <c r="B1017" s="10" t="s">
        <v>2000</v>
      </c>
      <c r="C1017" s="11" t="s">
        <v>2001</v>
      </c>
      <c r="D1017" s="13"/>
      <c r="E1017" s="9" t="s">
        <v>2002</v>
      </c>
      <c r="F1017" s="10" t="s">
        <v>2003</v>
      </c>
      <c r="G1017" s="11" t="s">
        <v>2004</v>
      </c>
      <c r="H1017" s="8"/>
    </row>
    <row r="1018" customFormat="false" ht="12.75" hidden="false" customHeight="false" outlineLevel="0" collapsed="false">
      <c r="A1018" s="9" t="s">
        <v>1999</v>
      </c>
      <c r="B1018" s="10" t="s">
        <v>2005</v>
      </c>
      <c r="C1018" s="11" t="s">
        <v>1297</v>
      </c>
      <c r="D1018" s="13"/>
      <c r="E1018" s="9" t="s">
        <v>2002</v>
      </c>
      <c r="F1018" s="10" t="s">
        <v>2006</v>
      </c>
      <c r="G1018" s="11" t="s">
        <v>2007</v>
      </c>
      <c r="H1018" s="8"/>
    </row>
    <row r="1019" customFormat="false" ht="12.75" hidden="false" customHeight="false" outlineLevel="0" collapsed="false">
      <c r="A1019" s="9" t="s">
        <v>1999</v>
      </c>
      <c r="B1019" s="10" t="s">
        <v>2003</v>
      </c>
      <c r="C1019" s="11" t="s">
        <v>2008</v>
      </c>
      <c r="D1019" s="13"/>
      <c r="E1019" s="9" t="s">
        <v>2002</v>
      </c>
      <c r="F1019" s="10" t="s">
        <v>2009</v>
      </c>
      <c r="G1019" s="11" t="s">
        <v>2010</v>
      </c>
      <c r="H1019" s="8"/>
    </row>
    <row r="1020" customFormat="false" ht="12.75" hidden="false" customHeight="false" outlineLevel="0" collapsed="false">
      <c r="A1020" s="9" t="s">
        <v>1999</v>
      </c>
      <c r="B1020" s="10" t="s">
        <v>2006</v>
      </c>
      <c r="C1020" s="11" t="s">
        <v>1405</v>
      </c>
      <c r="D1020" s="13"/>
      <c r="E1020" s="9" t="s">
        <v>2002</v>
      </c>
      <c r="F1020" s="10" t="s">
        <v>2011</v>
      </c>
      <c r="G1020" s="11" t="s">
        <v>2012</v>
      </c>
      <c r="H1020" s="8"/>
    </row>
    <row r="1021" customFormat="false" ht="12.75" hidden="false" customHeight="false" outlineLevel="0" collapsed="false">
      <c r="A1021" s="9" t="s">
        <v>1999</v>
      </c>
      <c r="B1021" s="10" t="s">
        <v>2009</v>
      </c>
      <c r="C1021" s="11" t="s">
        <v>2013</v>
      </c>
      <c r="D1021" s="13"/>
      <c r="E1021" s="9" t="s">
        <v>2002</v>
      </c>
      <c r="F1021" s="10" t="s">
        <v>2014</v>
      </c>
      <c r="G1021" s="11" t="s">
        <v>2015</v>
      </c>
      <c r="H1021" s="8"/>
    </row>
    <row r="1022" customFormat="false" ht="12.75" hidden="false" customHeight="false" outlineLevel="0" collapsed="false">
      <c r="A1022" s="9" t="s">
        <v>1999</v>
      </c>
      <c r="B1022" s="10" t="s">
        <v>2011</v>
      </c>
      <c r="C1022" s="11" t="s">
        <v>2016</v>
      </c>
      <c r="D1022" s="13"/>
      <c r="E1022" s="9" t="s">
        <v>2002</v>
      </c>
      <c r="F1022" s="10" t="s">
        <v>2017</v>
      </c>
      <c r="G1022" s="11" t="s">
        <v>2018</v>
      </c>
      <c r="H1022" s="8"/>
    </row>
    <row r="1023" customFormat="false" ht="12.75" hidden="false" customHeight="false" outlineLevel="0" collapsed="false">
      <c r="A1023" s="9" t="s">
        <v>1999</v>
      </c>
      <c r="B1023" s="10" t="s">
        <v>2017</v>
      </c>
      <c r="C1023" s="11" t="s">
        <v>2019</v>
      </c>
      <c r="D1023" s="13"/>
      <c r="E1023" s="9" t="s">
        <v>2002</v>
      </c>
      <c r="F1023" s="10" t="s">
        <v>2020</v>
      </c>
      <c r="G1023" s="11" t="s">
        <v>2021</v>
      </c>
      <c r="H1023" s="8"/>
    </row>
    <row r="1024" customFormat="false" ht="12.75" hidden="false" customHeight="false" outlineLevel="0" collapsed="false">
      <c r="A1024" s="9" t="s">
        <v>1999</v>
      </c>
      <c r="B1024" s="10" t="s">
        <v>2014</v>
      </c>
      <c r="C1024" s="11" t="s">
        <v>2022</v>
      </c>
      <c r="D1024" s="13"/>
      <c r="E1024" s="9" t="s">
        <v>2002</v>
      </c>
      <c r="F1024" s="10" t="s">
        <v>2023</v>
      </c>
      <c r="G1024" s="11" t="s">
        <v>2024</v>
      </c>
      <c r="H1024" s="8"/>
    </row>
    <row r="1025" customFormat="false" ht="12.75" hidden="false" customHeight="false" outlineLevel="0" collapsed="false">
      <c r="A1025" s="9" t="s">
        <v>1999</v>
      </c>
      <c r="B1025" s="10" t="s">
        <v>2020</v>
      </c>
      <c r="C1025" s="11" t="s">
        <v>2025</v>
      </c>
      <c r="D1025" s="13"/>
      <c r="E1025" s="9" t="s">
        <v>2002</v>
      </c>
      <c r="F1025" s="10" t="s">
        <v>2026</v>
      </c>
      <c r="G1025" s="11" t="s">
        <v>2027</v>
      </c>
      <c r="H1025" s="8"/>
    </row>
    <row r="1026" customFormat="false" ht="12.75" hidden="false" customHeight="false" outlineLevel="0" collapsed="false">
      <c r="A1026" s="9" t="s">
        <v>1999</v>
      </c>
      <c r="B1026" s="10" t="s">
        <v>2023</v>
      </c>
      <c r="C1026" s="11" t="s">
        <v>2028</v>
      </c>
      <c r="D1026" s="13"/>
      <c r="E1026" s="9" t="s">
        <v>2002</v>
      </c>
      <c r="F1026" s="10" t="s">
        <v>2029</v>
      </c>
      <c r="G1026" s="11" t="s">
        <v>2030</v>
      </c>
      <c r="H1026" s="8"/>
    </row>
    <row r="1027" customFormat="false" ht="12.75" hidden="false" customHeight="false" outlineLevel="0" collapsed="false">
      <c r="A1027" s="9" t="s">
        <v>1999</v>
      </c>
      <c r="B1027" s="10" t="s">
        <v>2026</v>
      </c>
      <c r="C1027" s="11" t="s">
        <v>2031</v>
      </c>
      <c r="D1027" s="13"/>
      <c r="E1027" s="9" t="s">
        <v>2002</v>
      </c>
      <c r="F1027" s="10" t="s">
        <v>2032</v>
      </c>
      <c r="G1027" s="11" t="s">
        <v>2033</v>
      </c>
      <c r="H1027" s="8"/>
    </row>
    <row r="1028" customFormat="false" ht="12.75" hidden="false" customHeight="false" outlineLevel="0" collapsed="false">
      <c r="A1028" s="9" t="s">
        <v>1999</v>
      </c>
      <c r="B1028" s="10" t="s">
        <v>2029</v>
      </c>
      <c r="C1028" s="11" t="s">
        <v>2034</v>
      </c>
      <c r="D1028" s="13"/>
      <c r="E1028" s="9" t="s">
        <v>2035</v>
      </c>
      <c r="F1028" s="10" t="s">
        <v>2000</v>
      </c>
      <c r="G1028" s="11" t="s">
        <v>2036</v>
      </c>
      <c r="H1028" s="8"/>
    </row>
    <row r="1029" customFormat="false" ht="12.75" hidden="false" customHeight="false" outlineLevel="0" collapsed="false">
      <c r="A1029" s="9" t="s">
        <v>1999</v>
      </c>
      <c r="B1029" s="10" t="s">
        <v>2032</v>
      </c>
      <c r="C1029" s="11" t="s">
        <v>2037</v>
      </c>
      <c r="D1029" s="13"/>
      <c r="E1029" s="9" t="s">
        <v>2035</v>
      </c>
      <c r="F1029" s="10" t="s">
        <v>2005</v>
      </c>
      <c r="G1029" s="11" t="s">
        <v>2038</v>
      </c>
      <c r="H1029" s="8"/>
    </row>
    <row r="1030" customFormat="false" ht="12.75" hidden="false" customHeight="false" outlineLevel="0" collapsed="false">
      <c r="A1030" s="9" t="s">
        <v>2039</v>
      </c>
      <c r="B1030" s="10" t="s">
        <v>2000</v>
      </c>
      <c r="C1030" s="11" t="s">
        <v>2040</v>
      </c>
      <c r="D1030" s="13"/>
      <c r="E1030" s="9" t="s">
        <v>2035</v>
      </c>
      <c r="F1030" s="10" t="s">
        <v>2003</v>
      </c>
      <c r="G1030" s="11" t="s">
        <v>2041</v>
      </c>
      <c r="H1030" s="8"/>
    </row>
    <row r="1031" customFormat="false" ht="12.75" hidden="false" customHeight="false" outlineLevel="0" collapsed="false">
      <c r="A1031" s="9" t="s">
        <v>2039</v>
      </c>
      <c r="B1031" s="10" t="s">
        <v>2005</v>
      </c>
      <c r="C1031" s="11" t="s">
        <v>2042</v>
      </c>
      <c r="D1031" s="13"/>
      <c r="E1031" s="9" t="s">
        <v>2035</v>
      </c>
      <c r="F1031" s="10" t="s">
        <v>2006</v>
      </c>
      <c r="G1031" s="11" t="s">
        <v>2043</v>
      </c>
      <c r="H1031" s="8"/>
    </row>
    <row r="1032" customFormat="false" ht="12.75" hidden="false" customHeight="false" outlineLevel="0" collapsed="false">
      <c r="A1032" s="9" t="s">
        <v>2039</v>
      </c>
      <c r="B1032" s="10" t="s">
        <v>2003</v>
      </c>
      <c r="C1032" s="11" t="s">
        <v>2044</v>
      </c>
      <c r="D1032" s="13"/>
      <c r="E1032" s="9" t="s">
        <v>2035</v>
      </c>
      <c r="F1032" s="10" t="s">
        <v>2009</v>
      </c>
      <c r="G1032" s="11" t="s">
        <v>2045</v>
      </c>
      <c r="H1032" s="8"/>
    </row>
    <row r="1033" customFormat="false" ht="12.75" hidden="false" customHeight="false" outlineLevel="0" collapsed="false">
      <c r="A1033" s="9" t="s">
        <v>2039</v>
      </c>
      <c r="B1033" s="10" t="s">
        <v>2006</v>
      </c>
      <c r="C1033" s="11" t="s">
        <v>2046</v>
      </c>
      <c r="D1033" s="13"/>
      <c r="E1033" s="9" t="s">
        <v>2035</v>
      </c>
      <c r="F1033" s="10" t="s">
        <v>2011</v>
      </c>
      <c r="G1033" s="11" t="s">
        <v>2047</v>
      </c>
      <c r="H1033" s="8"/>
    </row>
    <row r="1034" customFormat="false" ht="12.75" hidden="false" customHeight="false" outlineLevel="0" collapsed="false">
      <c r="A1034" s="9" t="s">
        <v>2039</v>
      </c>
      <c r="B1034" s="10" t="s">
        <v>2009</v>
      </c>
      <c r="C1034" s="11" t="s">
        <v>2048</v>
      </c>
      <c r="D1034" s="13"/>
      <c r="E1034" s="9" t="s">
        <v>2035</v>
      </c>
      <c r="F1034" s="10" t="s">
        <v>2014</v>
      </c>
      <c r="G1034" s="11" t="s">
        <v>2049</v>
      </c>
      <c r="H1034" s="8"/>
    </row>
    <row r="1035" customFormat="false" ht="12.75" hidden="false" customHeight="false" outlineLevel="0" collapsed="false">
      <c r="A1035" s="9" t="s">
        <v>2039</v>
      </c>
      <c r="B1035" s="10" t="s">
        <v>2011</v>
      </c>
      <c r="C1035" s="11" t="s">
        <v>2050</v>
      </c>
      <c r="D1035" s="13"/>
      <c r="E1035" s="9" t="s">
        <v>2035</v>
      </c>
      <c r="F1035" s="10" t="s">
        <v>2017</v>
      </c>
      <c r="G1035" s="11" t="s">
        <v>2051</v>
      </c>
      <c r="H1035" s="8"/>
    </row>
    <row r="1036" customFormat="false" ht="12.75" hidden="false" customHeight="false" outlineLevel="0" collapsed="false">
      <c r="A1036" s="9" t="s">
        <v>2039</v>
      </c>
      <c r="B1036" s="10" t="s">
        <v>2014</v>
      </c>
      <c r="C1036" s="11" t="s">
        <v>2052</v>
      </c>
      <c r="D1036" s="13"/>
      <c r="E1036" s="9" t="s">
        <v>2035</v>
      </c>
      <c r="F1036" s="10" t="s">
        <v>2020</v>
      </c>
      <c r="G1036" s="11" t="s">
        <v>2053</v>
      </c>
      <c r="H1036" s="8"/>
    </row>
    <row r="1037" customFormat="false" ht="12.75" hidden="false" customHeight="false" outlineLevel="0" collapsed="false">
      <c r="A1037" s="9" t="s">
        <v>2039</v>
      </c>
      <c r="B1037" s="10" t="s">
        <v>2017</v>
      </c>
      <c r="C1037" s="11" t="s">
        <v>2054</v>
      </c>
      <c r="D1037" s="13"/>
      <c r="E1037" s="9" t="s">
        <v>2035</v>
      </c>
      <c r="F1037" s="10" t="s">
        <v>2023</v>
      </c>
      <c r="G1037" s="11" t="s">
        <v>2055</v>
      </c>
      <c r="H1037" s="8"/>
    </row>
    <row r="1038" customFormat="false" ht="12.75" hidden="false" customHeight="false" outlineLevel="0" collapsed="false">
      <c r="A1038" s="9" t="s">
        <v>2039</v>
      </c>
      <c r="B1038" s="10" t="s">
        <v>2023</v>
      </c>
      <c r="C1038" s="11" t="s">
        <v>2056</v>
      </c>
      <c r="D1038" s="13"/>
      <c r="E1038" s="9" t="s">
        <v>2035</v>
      </c>
      <c r="F1038" s="10" t="s">
        <v>2026</v>
      </c>
      <c r="G1038" s="11" t="s">
        <v>2057</v>
      </c>
      <c r="H1038" s="8"/>
    </row>
    <row r="1039" customFormat="false" ht="12.75" hidden="false" customHeight="false" outlineLevel="0" collapsed="false">
      <c r="A1039" s="9" t="s">
        <v>2039</v>
      </c>
      <c r="B1039" s="10" t="s">
        <v>2020</v>
      </c>
      <c r="C1039" s="11" t="s">
        <v>2058</v>
      </c>
      <c r="D1039" s="13"/>
      <c r="E1039" s="9" t="s">
        <v>2035</v>
      </c>
      <c r="F1039" s="10" t="s">
        <v>2029</v>
      </c>
      <c r="G1039" s="11" t="s">
        <v>2059</v>
      </c>
      <c r="H1039" s="8"/>
    </row>
    <row r="1040" customFormat="false" ht="12.75" hidden="false" customHeight="false" outlineLevel="0" collapsed="false">
      <c r="A1040" s="9" t="s">
        <v>2039</v>
      </c>
      <c r="B1040" s="10" t="s">
        <v>2029</v>
      </c>
      <c r="C1040" s="11" t="s">
        <v>2060</v>
      </c>
      <c r="D1040" s="13"/>
      <c r="E1040" s="9" t="s">
        <v>2035</v>
      </c>
      <c r="F1040" s="10" t="s">
        <v>2032</v>
      </c>
      <c r="G1040" s="11" t="s">
        <v>2061</v>
      </c>
      <c r="H1040" s="8"/>
    </row>
    <row r="1041" customFormat="false" ht="12.75" hidden="false" customHeight="false" outlineLevel="0" collapsed="false">
      <c r="A1041" s="9" t="s">
        <v>2039</v>
      </c>
      <c r="B1041" s="10" t="s">
        <v>2026</v>
      </c>
      <c r="C1041" s="11" t="s">
        <v>2062</v>
      </c>
      <c r="D1041" s="13"/>
      <c r="E1041" s="9" t="s">
        <v>2063</v>
      </c>
      <c r="F1041" s="10" t="s">
        <v>2064</v>
      </c>
      <c r="G1041" s="11" t="s">
        <v>2065</v>
      </c>
      <c r="H1041" s="8"/>
    </row>
    <row r="1042" customFormat="false" ht="12.75" hidden="false" customHeight="false" outlineLevel="0" collapsed="false">
      <c r="A1042" s="9" t="s">
        <v>2039</v>
      </c>
      <c r="B1042" s="10" t="s">
        <v>2032</v>
      </c>
      <c r="C1042" s="11" t="s">
        <v>2066</v>
      </c>
      <c r="D1042" s="13"/>
      <c r="E1042" s="9" t="s">
        <v>2063</v>
      </c>
      <c r="F1042" s="10" t="s">
        <v>2067</v>
      </c>
      <c r="G1042" s="11" t="s">
        <v>2068</v>
      </c>
      <c r="H1042" s="8"/>
    </row>
    <row r="1043" customFormat="false" ht="12.75" hidden="false" customHeight="false" outlineLevel="0" collapsed="false">
      <c r="A1043" s="9" t="s">
        <v>2002</v>
      </c>
      <c r="B1043" s="10" t="s">
        <v>2000</v>
      </c>
      <c r="C1043" s="11" t="s">
        <v>2069</v>
      </c>
      <c r="D1043" s="13"/>
      <c r="E1043" s="15" t="s">
        <v>2063</v>
      </c>
      <c r="F1043" s="10" t="s">
        <v>2070</v>
      </c>
      <c r="G1043" s="11" t="s">
        <v>2071</v>
      </c>
      <c r="H1043" s="8"/>
    </row>
    <row r="1044" customFormat="false" ht="12.75" hidden="false" customHeight="false" outlineLevel="0" collapsed="false">
      <c r="A1044" s="15" t="s">
        <v>2002</v>
      </c>
      <c r="B1044" s="10" t="s">
        <v>2005</v>
      </c>
      <c r="C1044" s="11" t="s">
        <v>2072</v>
      </c>
      <c r="D1044" s="13"/>
      <c r="H1044" s="8"/>
    </row>
    <row r="1046" customFormat="false" ht="12.75" hidden="false" customHeight="true" outlineLevel="0" collapsed="false">
      <c r="A1046" s="3" t="s">
        <v>2073</v>
      </c>
      <c r="B1046" s="3"/>
      <c r="C1046" s="3"/>
      <c r="D1046" s="3"/>
      <c r="E1046" s="3"/>
      <c r="F1046" s="3"/>
      <c r="G1046" s="3"/>
      <c r="H1046" s="3"/>
      <c r="I1046" s="3"/>
    </row>
    <row r="1047" customFormat="false" ht="12.75" hidden="false" customHeight="true" outlineLevel="0" collapsed="false">
      <c r="A1047" s="4" t="s">
        <v>2074</v>
      </c>
      <c r="B1047" s="4"/>
      <c r="C1047" s="4"/>
      <c r="D1047" s="4"/>
      <c r="E1047" s="4"/>
      <c r="F1047" s="4"/>
      <c r="G1047" s="4"/>
      <c r="H1047" s="4"/>
      <c r="I1047" s="4"/>
    </row>
    <row r="1048" customFormat="false" ht="12.75" hidden="false" customHeight="true" outlineLevel="0" collapsed="false">
      <c r="A1048" s="5" t="s">
        <v>9</v>
      </c>
      <c r="B1048" s="6" t="s">
        <v>10</v>
      </c>
      <c r="C1048" s="6" t="s">
        <v>11</v>
      </c>
      <c r="D1048" s="7"/>
      <c r="E1048" s="5" t="s">
        <v>9</v>
      </c>
      <c r="F1048" s="6" t="s">
        <v>10</v>
      </c>
      <c r="G1048" s="6" t="s">
        <v>11</v>
      </c>
      <c r="H1048" s="8" t="s">
        <v>12</v>
      </c>
    </row>
    <row r="1049" customFormat="false" ht="12.75" hidden="false" customHeight="false" outlineLevel="0" collapsed="false">
      <c r="A1049" s="9" t="s">
        <v>2075</v>
      </c>
      <c r="B1049" s="10" t="s">
        <v>2076</v>
      </c>
      <c r="C1049" s="11" t="s">
        <v>2077</v>
      </c>
      <c r="D1049" s="13"/>
      <c r="E1049" s="9" t="s">
        <v>2078</v>
      </c>
      <c r="F1049" s="33" t="n">
        <v>1.5</v>
      </c>
      <c r="G1049" s="11" t="s">
        <v>2079</v>
      </c>
      <c r="H1049" s="8"/>
    </row>
    <row r="1050" customFormat="false" ht="12.75" hidden="false" customHeight="false" outlineLevel="0" collapsed="false">
      <c r="A1050" s="9" t="s">
        <v>2075</v>
      </c>
      <c r="B1050" s="10" t="s">
        <v>2080</v>
      </c>
      <c r="C1050" s="11" t="s">
        <v>2081</v>
      </c>
      <c r="D1050" s="13"/>
      <c r="E1050" s="9" t="s">
        <v>2078</v>
      </c>
      <c r="F1050" s="33" t="n">
        <v>1.5</v>
      </c>
      <c r="G1050" s="11" t="s">
        <v>2082</v>
      </c>
      <c r="H1050" s="8"/>
    </row>
    <row r="1051" customFormat="false" ht="12.75" hidden="false" customHeight="false" outlineLevel="0" collapsed="false">
      <c r="A1051" s="9" t="s">
        <v>2075</v>
      </c>
      <c r="B1051" s="10" t="s">
        <v>1953</v>
      </c>
      <c r="C1051" s="11" t="s">
        <v>2083</v>
      </c>
      <c r="D1051" s="13"/>
      <c r="E1051" s="9" t="s">
        <v>2078</v>
      </c>
      <c r="F1051" s="33" t="n">
        <v>2.5</v>
      </c>
      <c r="G1051" s="11" t="s">
        <v>2084</v>
      </c>
      <c r="H1051" s="8"/>
    </row>
    <row r="1052" customFormat="false" ht="12.75" hidden="false" customHeight="false" outlineLevel="0" collapsed="false">
      <c r="A1052" s="9" t="s">
        <v>2075</v>
      </c>
      <c r="B1052" s="10" t="s">
        <v>1956</v>
      </c>
      <c r="C1052" s="11" t="s">
        <v>2085</v>
      </c>
      <c r="D1052" s="13"/>
      <c r="E1052" s="9" t="s">
        <v>2078</v>
      </c>
      <c r="F1052" s="33" t="n">
        <v>2.5</v>
      </c>
      <c r="G1052" s="11" t="s">
        <v>2086</v>
      </c>
      <c r="H1052" s="8"/>
    </row>
    <row r="1053" customFormat="false" ht="12.75" hidden="false" customHeight="false" outlineLevel="0" collapsed="false">
      <c r="A1053" s="9" t="s">
        <v>2087</v>
      </c>
      <c r="B1053" s="10" t="s">
        <v>2088</v>
      </c>
      <c r="C1053" s="11" t="s">
        <v>2089</v>
      </c>
      <c r="D1053" s="13"/>
      <c r="E1053" s="9" t="s">
        <v>2078</v>
      </c>
      <c r="F1053" s="34" t="n">
        <v>70</v>
      </c>
      <c r="G1053" s="11" t="s">
        <v>2090</v>
      </c>
      <c r="H1053" s="8"/>
    </row>
    <row r="1054" customFormat="false" ht="12.75" hidden="false" customHeight="false" outlineLevel="0" collapsed="false">
      <c r="A1054" s="9" t="s">
        <v>2087</v>
      </c>
      <c r="B1054" s="10" t="s">
        <v>2091</v>
      </c>
      <c r="C1054" s="11" t="s">
        <v>2092</v>
      </c>
      <c r="D1054" s="13"/>
      <c r="E1054" s="9" t="s">
        <v>2078</v>
      </c>
      <c r="F1054" s="34" t="n">
        <v>70</v>
      </c>
      <c r="G1054" s="11" t="s">
        <v>2093</v>
      </c>
      <c r="H1054" s="8"/>
    </row>
    <row r="1055" customFormat="false" ht="12.75" hidden="false" customHeight="false" outlineLevel="0" collapsed="false">
      <c r="A1055" s="9" t="s">
        <v>2087</v>
      </c>
      <c r="B1055" s="10" t="s">
        <v>2094</v>
      </c>
      <c r="C1055" s="11" t="s">
        <v>2095</v>
      </c>
      <c r="D1055" s="13"/>
      <c r="E1055" s="9" t="s">
        <v>2078</v>
      </c>
      <c r="F1055" s="10" t="s">
        <v>2096</v>
      </c>
      <c r="G1055" s="11" t="s">
        <v>2097</v>
      </c>
      <c r="H1055" s="8"/>
    </row>
    <row r="1056" customFormat="false" ht="12.75" hidden="false" customHeight="false" outlineLevel="0" collapsed="false">
      <c r="A1056" s="9" t="s">
        <v>2087</v>
      </c>
      <c r="B1056" s="10" t="s">
        <v>2098</v>
      </c>
      <c r="C1056" s="11" t="s">
        <v>2099</v>
      </c>
      <c r="D1056" s="13"/>
      <c r="E1056" s="9" t="s">
        <v>2100</v>
      </c>
      <c r="F1056" s="10" t="s">
        <v>2101</v>
      </c>
      <c r="G1056" s="11" t="s">
        <v>2102</v>
      </c>
      <c r="H1056" s="8"/>
    </row>
    <row r="1057" customFormat="false" ht="12.75" hidden="false" customHeight="false" outlineLevel="0" collapsed="false">
      <c r="A1057" s="9" t="s">
        <v>2087</v>
      </c>
      <c r="B1057" s="10" t="s">
        <v>2103</v>
      </c>
      <c r="C1057" s="11" t="s">
        <v>2104</v>
      </c>
      <c r="D1057" s="13"/>
      <c r="E1057" s="9" t="s">
        <v>2100</v>
      </c>
      <c r="F1057" s="10" t="s">
        <v>2088</v>
      </c>
      <c r="G1057" s="11" t="s">
        <v>2105</v>
      </c>
      <c r="H1057" s="8"/>
    </row>
    <row r="1058" customFormat="false" ht="12.75" hidden="false" customHeight="false" outlineLevel="0" collapsed="false">
      <c r="A1058" s="9" t="s">
        <v>2087</v>
      </c>
      <c r="B1058" s="10" t="s">
        <v>2106</v>
      </c>
      <c r="C1058" s="11" t="s">
        <v>2107</v>
      </c>
      <c r="D1058" s="13"/>
      <c r="E1058" s="9" t="s">
        <v>2100</v>
      </c>
      <c r="F1058" s="10" t="s">
        <v>2094</v>
      </c>
      <c r="G1058" s="11" t="s">
        <v>2108</v>
      </c>
      <c r="H1058" s="8"/>
    </row>
    <row r="1059" customFormat="false" ht="12.75" hidden="false" customHeight="false" outlineLevel="0" collapsed="false">
      <c r="A1059" s="9" t="s">
        <v>2087</v>
      </c>
      <c r="B1059" s="10" t="s">
        <v>2106</v>
      </c>
      <c r="C1059" s="11" t="s">
        <v>2109</v>
      </c>
      <c r="D1059" s="13"/>
      <c r="E1059" s="9" t="s">
        <v>2100</v>
      </c>
      <c r="F1059" s="10" t="s">
        <v>2103</v>
      </c>
      <c r="G1059" s="11" t="s">
        <v>2110</v>
      </c>
      <c r="H1059" s="8"/>
    </row>
    <row r="1060" customFormat="false" ht="12.75" hidden="false" customHeight="false" outlineLevel="0" collapsed="false">
      <c r="A1060" s="9" t="s">
        <v>2087</v>
      </c>
      <c r="B1060" s="10" t="s">
        <v>2111</v>
      </c>
      <c r="C1060" s="11" t="s">
        <v>2112</v>
      </c>
      <c r="D1060" s="13"/>
      <c r="E1060" s="9" t="s">
        <v>2100</v>
      </c>
      <c r="F1060" s="10" t="s">
        <v>2106</v>
      </c>
      <c r="G1060" s="11" t="s">
        <v>2113</v>
      </c>
      <c r="H1060" s="8"/>
    </row>
    <row r="1061" customFormat="false" ht="12.75" hidden="false" customHeight="false" outlineLevel="0" collapsed="false">
      <c r="A1061" s="9" t="s">
        <v>2087</v>
      </c>
      <c r="B1061" s="10" t="s">
        <v>2111</v>
      </c>
      <c r="C1061" s="11" t="s">
        <v>2114</v>
      </c>
      <c r="D1061" s="13"/>
      <c r="E1061" s="9" t="s">
        <v>2100</v>
      </c>
      <c r="F1061" s="10" t="s">
        <v>2106</v>
      </c>
      <c r="G1061" s="11" t="s">
        <v>2115</v>
      </c>
      <c r="H1061" s="8"/>
    </row>
    <row r="1062" customFormat="false" ht="12.75" hidden="false" customHeight="false" outlineLevel="0" collapsed="false">
      <c r="A1062" s="9" t="s">
        <v>2087</v>
      </c>
      <c r="B1062" s="10" t="s">
        <v>2116</v>
      </c>
      <c r="C1062" s="11" t="s">
        <v>2117</v>
      </c>
      <c r="D1062" s="13"/>
      <c r="E1062" s="9" t="s">
        <v>2100</v>
      </c>
      <c r="F1062" s="10" t="s">
        <v>2118</v>
      </c>
      <c r="G1062" s="11" t="s">
        <v>2119</v>
      </c>
      <c r="H1062" s="8"/>
    </row>
    <row r="1063" customFormat="false" ht="12.75" hidden="false" customHeight="false" outlineLevel="0" collapsed="false">
      <c r="A1063" s="9" t="s">
        <v>2087</v>
      </c>
      <c r="B1063" s="10" t="s">
        <v>2116</v>
      </c>
      <c r="C1063" s="11" t="s">
        <v>2120</v>
      </c>
      <c r="D1063" s="13"/>
      <c r="E1063" s="9" t="s">
        <v>2100</v>
      </c>
      <c r="F1063" s="33" t="n">
        <v>1.5</v>
      </c>
      <c r="G1063" s="11" t="s">
        <v>2121</v>
      </c>
      <c r="H1063" s="8"/>
    </row>
    <row r="1064" customFormat="false" ht="12.75" hidden="false" customHeight="false" outlineLevel="0" collapsed="false">
      <c r="A1064" s="9" t="s">
        <v>2087</v>
      </c>
      <c r="B1064" s="10" t="s">
        <v>2122</v>
      </c>
      <c r="C1064" s="11" t="s">
        <v>2123</v>
      </c>
      <c r="D1064" s="13"/>
      <c r="E1064" s="9" t="s">
        <v>2100</v>
      </c>
      <c r="F1064" s="33" t="n">
        <v>1.5</v>
      </c>
      <c r="G1064" s="11" t="s">
        <v>1982</v>
      </c>
      <c r="H1064" s="8"/>
    </row>
    <row r="1065" customFormat="false" ht="12.75" hidden="false" customHeight="false" outlineLevel="0" collapsed="false">
      <c r="A1065" s="9" t="s">
        <v>2087</v>
      </c>
      <c r="B1065" s="10" t="s">
        <v>2122</v>
      </c>
      <c r="C1065" s="11" t="s">
        <v>2124</v>
      </c>
      <c r="D1065" s="13"/>
      <c r="E1065" s="9" t="s">
        <v>2100</v>
      </c>
      <c r="F1065" s="33" t="n">
        <v>2.5</v>
      </c>
      <c r="G1065" s="11" t="s">
        <v>2125</v>
      </c>
      <c r="H1065" s="8"/>
    </row>
    <row r="1066" customFormat="false" ht="12.75" hidden="false" customHeight="false" outlineLevel="0" collapsed="false">
      <c r="A1066" s="9" t="s">
        <v>2087</v>
      </c>
      <c r="B1066" s="10" t="s">
        <v>2126</v>
      </c>
      <c r="C1066" s="11" t="s">
        <v>2127</v>
      </c>
      <c r="D1066" s="13"/>
      <c r="E1066" s="9" t="s">
        <v>2100</v>
      </c>
      <c r="F1066" s="33" t="n">
        <v>2.5</v>
      </c>
      <c r="G1066" s="11" t="s">
        <v>2128</v>
      </c>
      <c r="H1066" s="8"/>
    </row>
    <row r="1067" customFormat="false" ht="12.75" hidden="false" customHeight="false" outlineLevel="0" collapsed="false">
      <c r="A1067" s="9" t="s">
        <v>2087</v>
      </c>
      <c r="B1067" s="10" t="s">
        <v>2126</v>
      </c>
      <c r="C1067" s="11" t="s">
        <v>2129</v>
      </c>
      <c r="D1067" s="13"/>
      <c r="E1067" s="9" t="s">
        <v>2100</v>
      </c>
      <c r="F1067" s="10" t="s">
        <v>2096</v>
      </c>
      <c r="G1067" s="11" t="s">
        <v>2130</v>
      </c>
      <c r="H1067" s="8"/>
    </row>
    <row r="1068" customFormat="false" ht="12.75" hidden="false" customHeight="false" outlineLevel="0" collapsed="false">
      <c r="A1068" s="9" t="s">
        <v>2087</v>
      </c>
      <c r="B1068" s="10" t="s">
        <v>2131</v>
      </c>
      <c r="C1068" s="11" t="s">
        <v>2132</v>
      </c>
      <c r="D1068" s="13"/>
      <c r="E1068" s="9" t="s">
        <v>2133</v>
      </c>
      <c r="F1068" s="10" t="s">
        <v>2134</v>
      </c>
      <c r="G1068" s="11" t="s">
        <v>2135</v>
      </c>
      <c r="H1068" s="8"/>
    </row>
    <row r="1069" customFormat="false" ht="12.75" hidden="false" customHeight="false" outlineLevel="0" collapsed="false">
      <c r="A1069" s="9" t="s">
        <v>2087</v>
      </c>
      <c r="B1069" s="10" t="s">
        <v>2131</v>
      </c>
      <c r="C1069" s="11" t="s">
        <v>2136</v>
      </c>
      <c r="D1069" s="13"/>
      <c r="E1069" s="9" t="s">
        <v>2133</v>
      </c>
      <c r="F1069" s="10" t="s">
        <v>2137</v>
      </c>
      <c r="G1069" s="11" t="s">
        <v>2138</v>
      </c>
      <c r="H1069" s="8"/>
    </row>
    <row r="1070" customFormat="false" ht="12.75" hidden="false" customHeight="false" outlineLevel="0" collapsed="false">
      <c r="A1070" s="9" t="s">
        <v>2087</v>
      </c>
      <c r="B1070" s="34" t="n">
        <v>120</v>
      </c>
      <c r="C1070" s="11" t="s">
        <v>2139</v>
      </c>
      <c r="D1070" s="13"/>
      <c r="E1070" s="9" t="s">
        <v>2133</v>
      </c>
      <c r="F1070" s="10" t="s">
        <v>2140</v>
      </c>
      <c r="G1070" s="11" t="s">
        <v>2141</v>
      </c>
      <c r="H1070" s="8"/>
    </row>
    <row r="1071" customFormat="false" ht="12.75" hidden="false" customHeight="false" outlineLevel="0" collapsed="false">
      <c r="A1071" s="9" t="s">
        <v>2087</v>
      </c>
      <c r="B1071" s="34" t="n">
        <v>120</v>
      </c>
      <c r="C1071" s="11" t="s">
        <v>2142</v>
      </c>
      <c r="D1071" s="13"/>
      <c r="E1071" s="9" t="s">
        <v>2133</v>
      </c>
      <c r="F1071" s="10" t="s">
        <v>2143</v>
      </c>
      <c r="G1071" s="11" t="s">
        <v>2144</v>
      </c>
      <c r="H1071" s="8"/>
    </row>
    <row r="1072" customFormat="false" ht="12.75" hidden="false" customHeight="false" outlineLevel="0" collapsed="false">
      <c r="A1072" s="9" t="s">
        <v>2087</v>
      </c>
      <c r="B1072" s="33" t="n">
        <v>2.5</v>
      </c>
      <c r="C1072" s="11" t="s">
        <v>2145</v>
      </c>
      <c r="D1072" s="13"/>
      <c r="E1072" s="9" t="s">
        <v>2133</v>
      </c>
      <c r="F1072" s="10" t="s">
        <v>2146</v>
      </c>
      <c r="G1072" s="11" t="s">
        <v>2147</v>
      </c>
      <c r="H1072" s="8"/>
    </row>
    <row r="1073" customFormat="false" ht="12.75" hidden="false" customHeight="false" outlineLevel="0" collapsed="false">
      <c r="A1073" s="9" t="s">
        <v>2087</v>
      </c>
      <c r="B1073" s="34" t="n">
        <v>95</v>
      </c>
      <c r="C1073" s="11" t="s">
        <v>2148</v>
      </c>
      <c r="D1073" s="13"/>
      <c r="E1073" s="9" t="s">
        <v>2133</v>
      </c>
      <c r="F1073" s="10" t="s">
        <v>2149</v>
      </c>
      <c r="G1073" s="11" t="s">
        <v>2150</v>
      </c>
      <c r="H1073" s="8"/>
    </row>
    <row r="1074" customFormat="false" ht="12.75" hidden="false" customHeight="false" outlineLevel="0" collapsed="false">
      <c r="A1074" s="9" t="s">
        <v>2087</v>
      </c>
      <c r="B1074" s="34" t="n">
        <v>95</v>
      </c>
      <c r="C1074" s="11" t="s">
        <v>2151</v>
      </c>
      <c r="D1074" s="13"/>
      <c r="E1074" s="9" t="s">
        <v>2133</v>
      </c>
      <c r="F1074" s="10" t="s">
        <v>2152</v>
      </c>
      <c r="G1074" s="11" t="s">
        <v>2153</v>
      </c>
      <c r="H1074" s="8"/>
    </row>
    <row r="1075" customFormat="false" ht="12.75" hidden="false" customHeight="false" outlineLevel="0" collapsed="false">
      <c r="A1075" s="9" t="s">
        <v>2078</v>
      </c>
      <c r="B1075" s="10" t="s">
        <v>2101</v>
      </c>
      <c r="C1075" s="11" t="s">
        <v>2154</v>
      </c>
      <c r="D1075" s="13"/>
      <c r="E1075" s="9" t="s">
        <v>2133</v>
      </c>
      <c r="F1075" s="10" t="s">
        <v>2155</v>
      </c>
      <c r="G1075" s="11" t="s">
        <v>2156</v>
      </c>
      <c r="H1075" s="8"/>
    </row>
    <row r="1076" customFormat="false" ht="12.75" hidden="false" customHeight="false" outlineLevel="0" collapsed="false">
      <c r="A1076" s="9" t="s">
        <v>2078</v>
      </c>
      <c r="B1076" s="10" t="s">
        <v>2101</v>
      </c>
      <c r="C1076" s="11" t="s">
        <v>2157</v>
      </c>
      <c r="D1076" s="13"/>
      <c r="E1076" s="9" t="s">
        <v>2133</v>
      </c>
      <c r="F1076" s="10" t="s">
        <v>2158</v>
      </c>
      <c r="G1076" s="11" t="s">
        <v>2159</v>
      </c>
      <c r="H1076" s="8"/>
    </row>
    <row r="1077" customFormat="false" ht="12.75" hidden="false" customHeight="false" outlineLevel="0" collapsed="false">
      <c r="A1077" s="9" t="s">
        <v>2078</v>
      </c>
      <c r="B1077" s="10" t="s">
        <v>2094</v>
      </c>
      <c r="C1077" s="11" t="s">
        <v>2160</v>
      </c>
      <c r="D1077" s="13"/>
      <c r="E1077" s="9" t="s">
        <v>2133</v>
      </c>
      <c r="F1077" s="10" t="s">
        <v>2161</v>
      </c>
      <c r="G1077" s="11" t="s">
        <v>2162</v>
      </c>
      <c r="H1077" s="8"/>
    </row>
    <row r="1078" customFormat="false" ht="12.75" hidden="false" customHeight="false" outlineLevel="0" collapsed="false">
      <c r="A1078" s="9" t="s">
        <v>2078</v>
      </c>
      <c r="B1078" s="10" t="s">
        <v>2094</v>
      </c>
      <c r="C1078" s="11" t="s">
        <v>2163</v>
      </c>
      <c r="D1078" s="13"/>
      <c r="E1078" s="9" t="s">
        <v>2133</v>
      </c>
      <c r="F1078" s="10" t="s">
        <v>2164</v>
      </c>
      <c r="G1078" s="11" t="s">
        <v>2165</v>
      </c>
      <c r="H1078" s="8"/>
    </row>
    <row r="1079" customFormat="false" ht="12.75" hidden="false" customHeight="false" outlineLevel="0" collapsed="false">
      <c r="A1079" s="9" t="s">
        <v>2078</v>
      </c>
      <c r="B1079" s="10" t="s">
        <v>2103</v>
      </c>
      <c r="C1079" s="11" t="s">
        <v>2166</v>
      </c>
      <c r="D1079" s="13"/>
      <c r="E1079" s="9" t="s">
        <v>2133</v>
      </c>
      <c r="F1079" s="10" t="s">
        <v>2167</v>
      </c>
      <c r="G1079" s="11" t="s">
        <v>2168</v>
      </c>
      <c r="H1079" s="8"/>
    </row>
    <row r="1080" customFormat="false" ht="12.75" hidden="false" customHeight="false" outlineLevel="0" collapsed="false">
      <c r="A1080" s="9" t="s">
        <v>2078</v>
      </c>
      <c r="B1080" s="10" t="s">
        <v>2103</v>
      </c>
      <c r="C1080" s="11" t="s">
        <v>2169</v>
      </c>
      <c r="D1080" s="13"/>
      <c r="E1080" s="9" t="s">
        <v>2170</v>
      </c>
      <c r="F1080" s="10" t="s">
        <v>2134</v>
      </c>
      <c r="G1080" s="11" t="s">
        <v>2171</v>
      </c>
      <c r="H1080" s="8"/>
    </row>
    <row r="1081" customFormat="false" ht="12.75" hidden="false" customHeight="false" outlineLevel="0" collapsed="false">
      <c r="A1081" s="9" t="s">
        <v>2078</v>
      </c>
      <c r="B1081" s="10" t="s">
        <v>2172</v>
      </c>
      <c r="C1081" s="11" t="s">
        <v>2173</v>
      </c>
      <c r="D1081" s="13"/>
      <c r="E1081" s="9" t="s">
        <v>2170</v>
      </c>
      <c r="F1081" s="10" t="s">
        <v>2140</v>
      </c>
      <c r="G1081" s="11" t="s">
        <v>2174</v>
      </c>
      <c r="H1081" s="8"/>
    </row>
    <row r="1082" customFormat="false" ht="12.75" hidden="false" customHeight="false" outlineLevel="0" collapsed="false">
      <c r="A1082" s="9" t="s">
        <v>2078</v>
      </c>
      <c r="B1082" s="10" t="s">
        <v>2172</v>
      </c>
      <c r="C1082" s="11" t="s">
        <v>2175</v>
      </c>
      <c r="D1082" s="13"/>
      <c r="E1082" s="9" t="s">
        <v>2170</v>
      </c>
      <c r="F1082" s="10" t="s">
        <v>2146</v>
      </c>
      <c r="G1082" s="11" t="s">
        <v>2176</v>
      </c>
      <c r="H1082" s="8"/>
    </row>
    <row r="1083" customFormat="false" ht="12.75" hidden="false" customHeight="false" outlineLevel="0" collapsed="false">
      <c r="A1083" s="9" t="s">
        <v>2078</v>
      </c>
      <c r="B1083" s="10" t="s">
        <v>2106</v>
      </c>
      <c r="C1083" s="11" t="s">
        <v>2177</v>
      </c>
      <c r="D1083" s="13"/>
      <c r="E1083" s="9" t="s">
        <v>2170</v>
      </c>
      <c r="F1083" s="10" t="s">
        <v>2149</v>
      </c>
      <c r="G1083" s="11" t="s">
        <v>2178</v>
      </c>
      <c r="H1083" s="8"/>
    </row>
    <row r="1084" customFormat="false" ht="12.75" hidden="false" customHeight="false" outlineLevel="0" collapsed="false">
      <c r="A1084" s="9" t="s">
        <v>2078</v>
      </c>
      <c r="B1084" s="10" t="s">
        <v>2106</v>
      </c>
      <c r="C1084" s="11" t="s">
        <v>2179</v>
      </c>
      <c r="D1084" s="13"/>
      <c r="E1084" s="9" t="s">
        <v>2170</v>
      </c>
      <c r="F1084" s="10" t="s">
        <v>2152</v>
      </c>
      <c r="G1084" s="11" t="s">
        <v>2180</v>
      </c>
      <c r="H1084" s="8"/>
    </row>
    <row r="1085" customFormat="false" ht="12.75" hidden="false" customHeight="false" outlineLevel="0" collapsed="false">
      <c r="A1085" s="9" t="s">
        <v>2078</v>
      </c>
      <c r="B1085" s="10" t="s">
        <v>2111</v>
      </c>
      <c r="C1085" s="11" t="s">
        <v>2181</v>
      </c>
      <c r="D1085" s="13"/>
      <c r="E1085" s="9" t="s">
        <v>2170</v>
      </c>
      <c r="F1085" s="10" t="s">
        <v>2155</v>
      </c>
      <c r="G1085" s="11" t="s">
        <v>2182</v>
      </c>
      <c r="H1085" s="8"/>
    </row>
    <row r="1086" customFormat="false" ht="12.75" hidden="false" customHeight="false" outlineLevel="0" collapsed="false">
      <c r="A1086" s="9" t="s">
        <v>2078</v>
      </c>
      <c r="B1086" s="10" t="s">
        <v>2116</v>
      </c>
      <c r="C1086" s="11" t="s">
        <v>2183</v>
      </c>
      <c r="D1086" s="13"/>
      <c r="E1086" s="9" t="s">
        <v>2170</v>
      </c>
      <c r="F1086" s="10" t="s">
        <v>2158</v>
      </c>
      <c r="G1086" s="11" t="s">
        <v>2184</v>
      </c>
      <c r="H1086" s="8"/>
    </row>
    <row r="1087" customFormat="false" ht="12.75" hidden="false" customHeight="false" outlineLevel="0" collapsed="false">
      <c r="A1087" s="9" t="s">
        <v>2078</v>
      </c>
      <c r="B1087" s="10" t="s">
        <v>2122</v>
      </c>
      <c r="C1087" s="11" t="s">
        <v>2185</v>
      </c>
      <c r="D1087" s="13"/>
      <c r="E1087" s="9" t="s">
        <v>2170</v>
      </c>
      <c r="F1087" s="10" t="s">
        <v>2161</v>
      </c>
      <c r="G1087" s="11" t="s">
        <v>2186</v>
      </c>
      <c r="H1087" s="8"/>
    </row>
    <row r="1088" customFormat="false" ht="12.75" hidden="false" customHeight="false" outlineLevel="0" collapsed="false">
      <c r="A1088" s="9" t="s">
        <v>2078</v>
      </c>
      <c r="B1088" s="10" t="s">
        <v>2122</v>
      </c>
      <c r="C1088" s="11" t="s">
        <v>2187</v>
      </c>
      <c r="D1088" s="13"/>
      <c r="E1088" s="9" t="s">
        <v>2170</v>
      </c>
      <c r="F1088" s="10" t="s">
        <v>2167</v>
      </c>
      <c r="G1088" s="11" t="s">
        <v>2188</v>
      </c>
      <c r="H1088" s="8"/>
    </row>
    <row r="1089" customFormat="false" ht="12.75" hidden="false" customHeight="false" outlineLevel="0" collapsed="false">
      <c r="A1089" s="15" t="s">
        <v>2078</v>
      </c>
      <c r="B1089" s="10" t="s">
        <v>2118</v>
      </c>
      <c r="C1089" s="11" t="s">
        <v>2189</v>
      </c>
      <c r="D1089" s="13"/>
      <c r="E1089" s="15" t="s">
        <v>2170</v>
      </c>
      <c r="F1089" s="10" t="s">
        <v>2164</v>
      </c>
      <c r="G1089" s="11" t="s">
        <v>2190</v>
      </c>
      <c r="H1089" s="8"/>
    </row>
    <row r="1091" customFormat="false" ht="12.75" hidden="false" customHeight="true" outlineLevel="0" collapsed="false">
      <c r="A1091" s="3" t="s">
        <v>2191</v>
      </c>
      <c r="B1091" s="3"/>
      <c r="C1091" s="3"/>
      <c r="D1091" s="3"/>
      <c r="E1091" s="3"/>
      <c r="F1091" s="3"/>
      <c r="G1091" s="3"/>
      <c r="H1091" s="3"/>
      <c r="I1091" s="3"/>
    </row>
    <row r="1092" customFormat="false" ht="14.25" hidden="false" customHeight="true" outlineLevel="0" collapsed="false">
      <c r="A1092" s="4" t="s">
        <v>2192</v>
      </c>
      <c r="B1092" s="4"/>
      <c r="C1092" s="4"/>
      <c r="D1092" s="4"/>
      <c r="E1092" s="4"/>
      <c r="F1092" s="4"/>
      <c r="G1092" s="4"/>
      <c r="H1092" s="4"/>
      <c r="I1092" s="4"/>
    </row>
    <row r="1093" customFormat="false" ht="12.75" hidden="false" customHeight="true" outlineLevel="0" collapsed="false">
      <c r="A1093" s="5" t="s">
        <v>9</v>
      </c>
      <c r="B1093" s="6" t="s">
        <v>10</v>
      </c>
      <c r="C1093" s="6" t="s">
        <v>11</v>
      </c>
      <c r="D1093" s="7"/>
      <c r="E1093" s="5" t="s">
        <v>9</v>
      </c>
      <c r="F1093" s="6" t="s">
        <v>10</v>
      </c>
      <c r="G1093" s="6" t="s">
        <v>11</v>
      </c>
      <c r="H1093" s="8" t="s">
        <v>12</v>
      </c>
    </row>
    <row r="1094" customFormat="false" ht="12.75" hidden="false" customHeight="false" outlineLevel="0" collapsed="false">
      <c r="A1094" s="9" t="s">
        <v>2193</v>
      </c>
      <c r="B1094" s="32"/>
      <c r="C1094" s="11" t="s">
        <v>2194</v>
      </c>
      <c r="D1094" s="13"/>
      <c r="E1094" s="9" t="s">
        <v>2195</v>
      </c>
      <c r="F1094" s="10" t="s">
        <v>2196</v>
      </c>
      <c r="G1094" s="11" t="s">
        <v>2197</v>
      </c>
      <c r="H1094" s="8"/>
    </row>
    <row r="1095" customFormat="false" ht="12.75" hidden="false" customHeight="false" outlineLevel="0" collapsed="false">
      <c r="A1095" s="9" t="s">
        <v>2198</v>
      </c>
      <c r="B1095" s="10" t="s">
        <v>2199</v>
      </c>
      <c r="C1095" s="11" t="s">
        <v>2200</v>
      </c>
      <c r="D1095" s="13"/>
      <c r="E1095" s="15" t="s">
        <v>2201</v>
      </c>
      <c r="F1095" s="32"/>
      <c r="G1095" s="11" t="s">
        <v>2202</v>
      </c>
      <c r="H1095" s="8"/>
    </row>
    <row r="1096" customFormat="false" ht="12.75" hidden="false" customHeight="false" outlineLevel="0" collapsed="false">
      <c r="A1096" s="15" t="s">
        <v>2198</v>
      </c>
      <c r="B1096" s="10" t="s">
        <v>2203</v>
      </c>
      <c r="C1096" s="11" t="s">
        <v>2204</v>
      </c>
      <c r="D1096" s="13"/>
      <c r="H1096" s="8"/>
    </row>
    <row r="1098" customFormat="false" ht="12.75" hidden="false" customHeight="true" outlineLevel="0" collapsed="false">
      <c r="A1098" s="3" t="s">
        <v>2205</v>
      </c>
      <c r="B1098" s="3"/>
      <c r="C1098" s="3"/>
      <c r="D1098" s="3"/>
      <c r="E1098" s="3"/>
      <c r="F1098" s="3"/>
      <c r="G1098" s="3"/>
      <c r="H1098" s="3"/>
      <c r="I1098" s="3"/>
    </row>
    <row r="1099" customFormat="false" ht="14.25" hidden="false" customHeight="true" outlineLevel="0" collapsed="false">
      <c r="A1099" s="4" t="s">
        <v>2206</v>
      </c>
      <c r="B1099" s="4"/>
      <c r="C1099" s="4"/>
      <c r="D1099" s="4"/>
      <c r="E1099" s="4"/>
      <c r="F1099" s="4"/>
      <c r="G1099" s="4"/>
      <c r="H1099" s="4"/>
      <c r="I1099" s="4"/>
    </row>
    <row r="1100" customFormat="false" ht="12.75" hidden="false" customHeight="true" outlineLevel="0" collapsed="false">
      <c r="A1100" s="5" t="s">
        <v>9</v>
      </c>
      <c r="B1100" s="6" t="s">
        <v>10</v>
      </c>
      <c r="C1100" s="6" t="s">
        <v>11</v>
      </c>
      <c r="D1100" s="7"/>
      <c r="E1100" s="5" t="s">
        <v>9</v>
      </c>
      <c r="F1100" s="6" t="s">
        <v>10</v>
      </c>
      <c r="G1100" s="6" t="s">
        <v>11</v>
      </c>
      <c r="H1100" s="8" t="s">
        <v>12</v>
      </c>
    </row>
    <row r="1101" customFormat="false" ht="22.5" hidden="false" customHeight="false" outlineLevel="0" collapsed="false">
      <c r="A1101" s="9" t="s">
        <v>2207</v>
      </c>
      <c r="B1101" s="10" t="s">
        <v>2208</v>
      </c>
      <c r="C1101" s="11" t="s">
        <v>2209</v>
      </c>
      <c r="D1101" s="13"/>
      <c r="E1101" s="9" t="s">
        <v>2210</v>
      </c>
      <c r="F1101" s="10" t="s">
        <v>2211</v>
      </c>
      <c r="G1101" s="11" t="s">
        <v>2212</v>
      </c>
      <c r="H1101" s="8"/>
    </row>
    <row r="1102" customFormat="false" ht="22.5" hidden="false" customHeight="false" outlineLevel="0" collapsed="false">
      <c r="A1102" s="9" t="s">
        <v>2213</v>
      </c>
      <c r="B1102" s="10" t="s">
        <v>2214</v>
      </c>
      <c r="C1102" s="11" t="s">
        <v>2215</v>
      </c>
      <c r="D1102" s="13"/>
      <c r="E1102" s="9" t="s">
        <v>2210</v>
      </c>
      <c r="F1102" s="10" t="s">
        <v>2216</v>
      </c>
      <c r="G1102" s="11" t="s">
        <v>2217</v>
      </c>
      <c r="H1102" s="8"/>
    </row>
    <row r="1103" customFormat="false" ht="22.5" hidden="false" customHeight="false" outlineLevel="0" collapsed="false">
      <c r="A1103" s="15" t="s">
        <v>2218</v>
      </c>
      <c r="B1103" s="10" t="s">
        <v>2219</v>
      </c>
      <c r="C1103" s="11" t="s">
        <v>2220</v>
      </c>
      <c r="D1103" s="13"/>
      <c r="E1103" s="15" t="s">
        <v>2210</v>
      </c>
      <c r="F1103" s="10" t="s">
        <v>2221</v>
      </c>
      <c r="G1103" s="11" t="s">
        <v>2222</v>
      </c>
      <c r="H1103" s="8"/>
    </row>
    <row r="1105" customFormat="false" ht="12.75" hidden="false" customHeight="true" outlineLevel="0" collapsed="false">
      <c r="A1105" s="3" t="s">
        <v>2223</v>
      </c>
      <c r="B1105" s="3"/>
      <c r="C1105" s="3"/>
      <c r="D1105" s="3"/>
      <c r="E1105" s="3"/>
      <c r="F1105" s="3"/>
      <c r="G1105" s="3"/>
      <c r="H1105" s="3"/>
      <c r="I1105" s="3"/>
    </row>
    <row r="1106" customFormat="false" ht="14.25" hidden="false" customHeight="true" outlineLevel="0" collapsed="false">
      <c r="A1106" s="4" t="s">
        <v>2192</v>
      </c>
      <c r="B1106" s="4"/>
      <c r="C1106" s="4"/>
      <c r="D1106" s="4"/>
      <c r="E1106" s="4"/>
      <c r="F1106" s="4"/>
      <c r="G1106" s="4"/>
      <c r="H1106" s="4"/>
      <c r="I1106" s="4"/>
    </row>
    <row r="1107" customFormat="false" ht="12.75" hidden="false" customHeight="true" outlineLevel="0" collapsed="false">
      <c r="A1107" s="5" t="s">
        <v>9</v>
      </c>
      <c r="B1107" s="6" t="s">
        <v>10</v>
      </c>
      <c r="C1107" s="6" t="s">
        <v>11</v>
      </c>
      <c r="D1107" s="7"/>
      <c r="E1107" s="5" t="s">
        <v>9</v>
      </c>
      <c r="F1107" s="6" t="s">
        <v>10</v>
      </c>
      <c r="G1107" s="6" t="s">
        <v>11</v>
      </c>
      <c r="H1107" s="8" t="s">
        <v>12</v>
      </c>
    </row>
    <row r="1108" customFormat="false" ht="22.5" hidden="false" customHeight="false" outlineLevel="0" collapsed="false">
      <c r="A1108" s="15" t="s">
        <v>2224</v>
      </c>
      <c r="B1108" s="10" t="s">
        <v>2225</v>
      </c>
      <c r="C1108" s="11" t="s">
        <v>2226</v>
      </c>
      <c r="D1108" s="13"/>
      <c r="E1108" s="15" t="s">
        <v>2224</v>
      </c>
      <c r="F1108" s="10" t="s">
        <v>2227</v>
      </c>
      <c r="G1108" s="11" t="s">
        <v>2228</v>
      </c>
      <c r="H1108" s="8"/>
    </row>
    <row r="1110" customFormat="false" ht="12.75" hidden="false" customHeight="true" outlineLevel="0" collapsed="false">
      <c r="A1110" s="3" t="s">
        <v>2229</v>
      </c>
      <c r="B1110" s="3"/>
      <c r="C1110" s="3"/>
      <c r="D1110" s="3"/>
      <c r="E1110" s="3"/>
      <c r="F1110" s="3"/>
      <c r="G1110" s="3"/>
      <c r="H1110" s="3"/>
      <c r="I1110" s="3"/>
    </row>
    <row r="1111" customFormat="false" ht="12.75" hidden="false" customHeight="true" outlineLevel="0" collapsed="false">
      <c r="A1111" s="4" t="s">
        <v>1998</v>
      </c>
      <c r="B1111" s="4"/>
      <c r="C1111" s="4"/>
      <c r="D1111" s="4"/>
      <c r="E1111" s="4"/>
      <c r="F1111" s="4"/>
      <c r="G1111" s="4"/>
      <c r="H1111" s="4"/>
      <c r="I1111" s="4"/>
    </row>
    <row r="1112" customFormat="false" ht="12.75" hidden="false" customHeight="false" outlineLevel="0" collapsed="false">
      <c r="A1112" s="5" t="s">
        <v>9</v>
      </c>
      <c r="B1112" s="6" t="s">
        <v>10</v>
      </c>
      <c r="C1112" s="6" t="s">
        <v>11</v>
      </c>
      <c r="D1112" s="7"/>
    </row>
    <row r="1113" customFormat="false" ht="12.75" hidden="false" customHeight="false" outlineLevel="0" collapsed="false">
      <c r="A1113" s="15" t="s">
        <v>2230</v>
      </c>
      <c r="B1113" s="10" t="s">
        <v>2231</v>
      </c>
      <c r="C1113" s="11" t="s">
        <v>2232</v>
      </c>
      <c r="D1113" s="13"/>
    </row>
    <row r="1115" customFormat="false" ht="12.75" hidden="false" customHeight="true" outlineLevel="0" collapsed="false">
      <c r="A1115" s="3" t="s">
        <v>2233</v>
      </c>
      <c r="B1115" s="3"/>
      <c r="C1115" s="3"/>
      <c r="D1115" s="3"/>
      <c r="E1115" s="3"/>
      <c r="F1115" s="3"/>
      <c r="G1115" s="3"/>
      <c r="H1115" s="3"/>
      <c r="I1115" s="3"/>
    </row>
    <row r="1116" customFormat="false" ht="12.75" hidden="false" customHeight="true" outlineLevel="0" collapsed="false">
      <c r="A1116" s="4" t="s">
        <v>2234</v>
      </c>
      <c r="B1116" s="4"/>
      <c r="C1116" s="4"/>
      <c r="D1116" s="4"/>
      <c r="E1116" s="4"/>
      <c r="F1116" s="4"/>
      <c r="G1116" s="4"/>
      <c r="H1116" s="4"/>
      <c r="I1116" s="4"/>
    </row>
    <row r="1117" customFormat="false" ht="12.75" hidden="false" customHeight="true" outlineLevel="0" collapsed="false">
      <c r="A1117" s="5" t="s">
        <v>9</v>
      </c>
      <c r="B1117" s="6" t="s">
        <v>10</v>
      </c>
      <c r="C1117" s="6" t="s">
        <v>11</v>
      </c>
      <c r="D1117" s="7"/>
      <c r="E1117" s="5" t="s">
        <v>9</v>
      </c>
      <c r="F1117" s="6" t="s">
        <v>10</v>
      </c>
      <c r="G1117" s="6" t="s">
        <v>11</v>
      </c>
      <c r="H1117" s="8" t="s">
        <v>12</v>
      </c>
    </row>
    <row r="1118" customFormat="false" ht="12.75" hidden="false" customHeight="false" outlineLevel="0" collapsed="false">
      <c r="A1118" s="9" t="s">
        <v>2235</v>
      </c>
      <c r="B1118" s="10" t="s">
        <v>2101</v>
      </c>
      <c r="C1118" s="11" t="s">
        <v>2236</v>
      </c>
      <c r="D1118" s="13"/>
      <c r="E1118" s="9" t="s">
        <v>2237</v>
      </c>
      <c r="F1118" s="33" t="n">
        <v>1.5</v>
      </c>
      <c r="G1118" s="11" t="s">
        <v>2238</v>
      </c>
      <c r="H1118" s="8"/>
    </row>
    <row r="1119" customFormat="false" ht="12.75" hidden="false" customHeight="false" outlineLevel="0" collapsed="false">
      <c r="A1119" s="9" t="s">
        <v>2235</v>
      </c>
      <c r="B1119" s="10" t="s">
        <v>2094</v>
      </c>
      <c r="C1119" s="11" t="s">
        <v>2239</v>
      </c>
      <c r="D1119" s="13"/>
      <c r="E1119" s="9" t="s">
        <v>2237</v>
      </c>
      <c r="F1119" s="33" t="n">
        <v>2.5</v>
      </c>
      <c r="G1119" s="11" t="s">
        <v>2217</v>
      </c>
      <c r="H1119" s="8"/>
    </row>
    <row r="1120" customFormat="false" ht="12.75" hidden="false" customHeight="false" outlineLevel="0" collapsed="false">
      <c r="A1120" s="9" t="s">
        <v>2235</v>
      </c>
      <c r="B1120" s="10" t="s">
        <v>2103</v>
      </c>
      <c r="C1120" s="11" t="s">
        <v>2240</v>
      </c>
      <c r="D1120" s="13"/>
      <c r="E1120" s="9" t="s">
        <v>2237</v>
      </c>
      <c r="F1120" s="10" t="s">
        <v>2096</v>
      </c>
      <c r="G1120" s="11" t="s">
        <v>2241</v>
      </c>
      <c r="H1120" s="8"/>
    </row>
    <row r="1121" customFormat="false" ht="12.75" hidden="false" customHeight="false" outlineLevel="0" collapsed="false">
      <c r="A1121" s="9" t="s">
        <v>2235</v>
      </c>
      <c r="B1121" s="34" t="n">
        <v>10</v>
      </c>
      <c r="C1121" s="11" t="s">
        <v>2242</v>
      </c>
      <c r="D1121" s="13"/>
      <c r="E1121" s="9" t="s">
        <v>2243</v>
      </c>
      <c r="F1121" s="10" t="s">
        <v>2101</v>
      </c>
      <c r="G1121" s="11" t="s">
        <v>2244</v>
      </c>
      <c r="H1121" s="8"/>
    </row>
    <row r="1122" customFormat="false" ht="12.75" hidden="false" customHeight="false" outlineLevel="0" collapsed="false">
      <c r="A1122" s="9" t="s">
        <v>2235</v>
      </c>
      <c r="B1122" s="34" t="n">
        <v>10</v>
      </c>
      <c r="C1122" s="11" t="s">
        <v>2245</v>
      </c>
      <c r="D1122" s="13"/>
      <c r="E1122" s="9" t="s">
        <v>2243</v>
      </c>
      <c r="F1122" s="10" t="s">
        <v>2094</v>
      </c>
      <c r="G1122" s="11" t="s">
        <v>2246</v>
      </c>
      <c r="H1122" s="8"/>
    </row>
    <row r="1123" customFormat="false" ht="12.75" hidden="false" customHeight="false" outlineLevel="0" collapsed="false">
      <c r="A1123" s="9" t="s">
        <v>2235</v>
      </c>
      <c r="B1123" s="34" t="n">
        <v>16</v>
      </c>
      <c r="C1123" s="11" t="s">
        <v>2247</v>
      </c>
      <c r="D1123" s="13"/>
      <c r="E1123" s="9" t="s">
        <v>2243</v>
      </c>
      <c r="F1123" s="10" t="s">
        <v>2103</v>
      </c>
      <c r="G1123" s="11" t="s">
        <v>2248</v>
      </c>
      <c r="H1123" s="8"/>
    </row>
    <row r="1124" customFormat="false" ht="12.75" hidden="false" customHeight="false" outlineLevel="0" collapsed="false">
      <c r="A1124" s="9" t="s">
        <v>2235</v>
      </c>
      <c r="B1124" s="34" t="n">
        <v>16</v>
      </c>
      <c r="C1124" s="11" t="s">
        <v>1023</v>
      </c>
      <c r="D1124" s="13"/>
      <c r="E1124" s="9" t="s">
        <v>2243</v>
      </c>
      <c r="F1124" s="34" t="n">
        <v>10</v>
      </c>
      <c r="G1124" s="11" t="s">
        <v>2249</v>
      </c>
      <c r="H1124" s="8"/>
    </row>
    <row r="1125" customFormat="false" ht="12.75" hidden="false" customHeight="false" outlineLevel="0" collapsed="false">
      <c r="A1125" s="9" t="s">
        <v>2235</v>
      </c>
      <c r="B1125" s="34" t="n">
        <v>25</v>
      </c>
      <c r="C1125" s="11" t="s">
        <v>2250</v>
      </c>
      <c r="D1125" s="13"/>
      <c r="E1125" s="9" t="s">
        <v>2243</v>
      </c>
      <c r="F1125" s="34" t="n">
        <v>10</v>
      </c>
      <c r="G1125" s="11" t="s">
        <v>2251</v>
      </c>
      <c r="H1125" s="8"/>
    </row>
    <row r="1126" customFormat="false" ht="12.75" hidden="false" customHeight="false" outlineLevel="0" collapsed="false">
      <c r="A1126" s="9" t="s">
        <v>2235</v>
      </c>
      <c r="B1126" s="34" t="n">
        <v>25</v>
      </c>
      <c r="C1126" s="11" t="s">
        <v>2252</v>
      </c>
      <c r="D1126" s="13"/>
      <c r="E1126" s="9" t="s">
        <v>2243</v>
      </c>
      <c r="F1126" s="34" t="n">
        <v>16</v>
      </c>
      <c r="G1126" s="11" t="s">
        <v>2253</v>
      </c>
      <c r="H1126" s="8"/>
    </row>
    <row r="1127" customFormat="false" ht="12.75" hidden="false" customHeight="false" outlineLevel="0" collapsed="false">
      <c r="A1127" s="9" t="s">
        <v>2235</v>
      </c>
      <c r="B1127" s="10" t="s">
        <v>2118</v>
      </c>
      <c r="C1127" s="11" t="s">
        <v>2254</v>
      </c>
      <c r="D1127" s="13"/>
      <c r="E1127" s="9" t="s">
        <v>2243</v>
      </c>
      <c r="F1127" s="34" t="n">
        <v>16</v>
      </c>
      <c r="G1127" s="11" t="s">
        <v>2255</v>
      </c>
      <c r="H1127" s="8"/>
    </row>
    <row r="1128" customFormat="false" ht="12.75" hidden="false" customHeight="false" outlineLevel="0" collapsed="false">
      <c r="A1128" s="9" t="s">
        <v>2235</v>
      </c>
      <c r="B1128" s="33" t="n">
        <v>1.5</v>
      </c>
      <c r="C1128" s="11" t="s">
        <v>2256</v>
      </c>
      <c r="D1128" s="13"/>
      <c r="E1128" s="9" t="s">
        <v>2243</v>
      </c>
      <c r="F1128" s="34" t="n">
        <v>25</v>
      </c>
      <c r="G1128" s="11" t="s">
        <v>2257</v>
      </c>
      <c r="H1128" s="8"/>
    </row>
    <row r="1129" customFormat="false" ht="12.75" hidden="false" customHeight="false" outlineLevel="0" collapsed="false">
      <c r="A1129" s="9" t="s">
        <v>2235</v>
      </c>
      <c r="B1129" s="33" t="n">
        <v>2.5</v>
      </c>
      <c r="C1129" s="11" t="s">
        <v>2258</v>
      </c>
      <c r="D1129" s="13"/>
      <c r="E1129" s="9" t="s">
        <v>2243</v>
      </c>
      <c r="F1129" s="34" t="n">
        <v>25</v>
      </c>
      <c r="G1129" s="11" t="s">
        <v>2259</v>
      </c>
      <c r="H1129" s="8"/>
    </row>
    <row r="1130" customFormat="false" ht="12.75" hidden="false" customHeight="false" outlineLevel="0" collapsed="false">
      <c r="A1130" s="9" t="s">
        <v>2235</v>
      </c>
      <c r="B1130" s="10" t="s">
        <v>2096</v>
      </c>
      <c r="C1130" s="11" t="s">
        <v>2260</v>
      </c>
      <c r="D1130" s="13"/>
      <c r="E1130" s="9" t="s">
        <v>2243</v>
      </c>
      <c r="F1130" s="34" t="n">
        <v>35</v>
      </c>
      <c r="G1130" s="11" t="s">
        <v>2261</v>
      </c>
      <c r="H1130" s="8"/>
    </row>
    <row r="1131" customFormat="false" ht="12.75" hidden="false" customHeight="false" outlineLevel="0" collapsed="false">
      <c r="A1131" s="9" t="s">
        <v>2237</v>
      </c>
      <c r="B1131" s="10" t="s">
        <v>2101</v>
      </c>
      <c r="C1131" s="11" t="s">
        <v>2262</v>
      </c>
      <c r="D1131" s="13"/>
      <c r="E1131" s="9" t="s">
        <v>2243</v>
      </c>
      <c r="F1131" s="34" t="n">
        <v>35</v>
      </c>
      <c r="G1131" s="11" t="s">
        <v>2263</v>
      </c>
      <c r="H1131" s="8"/>
    </row>
    <row r="1132" customFormat="false" ht="12.75" hidden="false" customHeight="false" outlineLevel="0" collapsed="false">
      <c r="A1132" s="9" t="s">
        <v>2237</v>
      </c>
      <c r="B1132" s="10" t="s">
        <v>2094</v>
      </c>
      <c r="C1132" s="11" t="s">
        <v>2264</v>
      </c>
      <c r="D1132" s="13"/>
      <c r="E1132" s="9" t="s">
        <v>2243</v>
      </c>
      <c r="F1132" s="34" t="n">
        <v>50</v>
      </c>
      <c r="G1132" s="11" t="s">
        <v>2265</v>
      </c>
      <c r="H1132" s="8"/>
    </row>
    <row r="1133" customFormat="false" ht="12.75" hidden="false" customHeight="false" outlineLevel="0" collapsed="false">
      <c r="A1133" s="9" t="s">
        <v>2237</v>
      </c>
      <c r="B1133" s="10" t="s">
        <v>2103</v>
      </c>
      <c r="C1133" s="11" t="s">
        <v>2266</v>
      </c>
      <c r="D1133" s="13"/>
      <c r="E1133" s="9" t="s">
        <v>2243</v>
      </c>
      <c r="F1133" s="34" t="n">
        <v>50</v>
      </c>
      <c r="G1133" s="11" t="s">
        <v>2267</v>
      </c>
      <c r="H1133" s="8"/>
    </row>
    <row r="1134" customFormat="false" ht="12.75" hidden="false" customHeight="false" outlineLevel="0" collapsed="false">
      <c r="A1134" s="9" t="s">
        <v>2237</v>
      </c>
      <c r="B1134" s="34" t="n">
        <v>16</v>
      </c>
      <c r="C1134" s="11" t="s">
        <v>2268</v>
      </c>
      <c r="D1134" s="13"/>
      <c r="E1134" s="9" t="s">
        <v>2243</v>
      </c>
      <c r="F1134" s="10" t="s">
        <v>2118</v>
      </c>
      <c r="G1134" s="11" t="s">
        <v>2269</v>
      </c>
      <c r="H1134" s="8"/>
    </row>
    <row r="1135" customFormat="false" ht="12.75" hidden="false" customHeight="false" outlineLevel="0" collapsed="false">
      <c r="A1135" s="9" t="s">
        <v>2237</v>
      </c>
      <c r="B1135" s="34" t="n">
        <v>16</v>
      </c>
      <c r="C1135" s="11" t="s">
        <v>2270</v>
      </c>
      <c r="D1135" s="13"/>
      <c r="E1135" s="9" t="s">
        <v>2243</v>
      </c>
      <c r="F1135" s="33" t="n">
        <v>1.5</v>
      </c>
      <c r="G1135" s="11" t="s">
        <v>2271</v>
      </c>
      <c r="H1135" s="8"/>
    </row>
    <row r="1136" customFormat="false" ht="12.75" hidden="false" customHeight="false" outlineLevel="0" collapsed="false">
      <c r="A1136" s="9" t="s">
        <v>2237</v>
      </c>
      <c r="B1136" s="10" t="s">
        <v>2272</v>
      </c>
      <c r="C1136" s="11" t="s">
        <v>2273</v>
      </c>
      <c r="D1136" s="13"/>
      <c r="E1136" s="9" t="s">
        <v>2243</v>
      </c>
      <c r="F1136" s="33" t="n">
        <v>2.5</v>
      </c>
      <c r="G1136" s="11" t="s">
        <v>2274</v>
      </c>
      <c r="H1136" s="8"/>
    </row>
    <row r="1137" customFormat="false" ht="12.75" hidden="false" customHeight="false" outlineLevel="0" collapsed="false">
      <c r="A1137" s="15" t="s">
        <v>2237</v>
      </c>
      <c r="B1137" s="10" t="s">
        <v>2118</v>
      </c>
      <c r="C1137" s="11" t="s">
        <v>2275</v>
      </c>
      <c r="D1137" s="13"/>
      <c r="E1137" s="15" t="s">
        <v>2243</v>
      </c>
      <c r="F1137" s="10" t="s">
        <v>2096</v>
      </c>
      <c r="G1137" s="11" t="s">
        <v>2276</v>
      </c>
      <c r="H1137" s="8"/>
    </row>
    <row r="1139" customFormat="false" ht="12.75" hidden="false" customHeight="true" outlineLevel="0" collapsed="false">
      <c r="A1139" s="3" t="s">
        <v>2277</v>
      </c>
      <c r="B1139" s="3"/>
      <c r="C1139" s="3"/>
      <c r="D1139" s="3"/>
      <c r="E1139" s="3"/>
      <c r="F1139" s="3"/>
      <c r="G1139" s="3"/>
      <c r="H1139" s="3"/>
      <c r="I1139" s="3"/>
    </row>
    <row r="1140" customFormat="false" ht="12.75" hidden="false" customHeight="true" outlineLevel="0" collapsed="false">
      <c r="A1140" s="4" t="s">
        <v>2278</v>
      </c>
      <c r="B1140" s="4"/>
      <c r="C1140" s="4"/>
      <c r="D1140" s="4"/>
      <c r="E1140" s="4"/>
      <c r="F1140" s="4"/>
      <c r="G1140" s="4"/>
      <c r="H1140" s="4"/>
      <c r="I1140" s="4"/>
    </row>
    <row r="1141" customFormat="false" ht="12.75" hidden="false" customHeight="true" outlineLevel="0" collapsed="false">
      <c r="A1141" s="5" t="s">
        <v>9</v>
      </c>
      <c r="B1141" s="6" t="s">
        <v>10</v>
      </c>
      <c r="C1141" s="6" t="s">
        <v>11</v>
      </c>
      <c r="D1141" s="7"/>
      <c r="E1141" s="5" t="s">
        <v>9</v>
      </c>
      <c r="F1141" s="6" t="s">
        <v>10</v>
      </c>
      <c r="G1141" s="6" t="s">
        <v>11</v>
      </c>
      <c r="H1141" s="8" t="s">
        <v>12</v>
      </c>
    </row>
    <row r="1142" customFormat="false" ht="12.75" hidden="false" customHeight="false" outlineLevel="0" collapsed="false">
      <c r="A1142" s="9" t="s">
        <v>2279</v>
      </c>
      <c r="B1142" s="10" t="s">
        <v>2076</v>
      </c>
      <c r="C1142" s="11" t="s">
        <v>2280</v>
      </c>
      <c r="D1142" s="13"/>
      <c r="E1142" s="9" t="s">
        <v>2281</v>
      </c>
      <c r="F1142" s="10" t="s">
        <v>1956</v>
      </c>
      <c r="G1142" s="11" t="s">
        <v>2282</v>
      </c>
      <c r="H1142" s="8"/>
    </row>
    <row r="1143" customFormat="false" ht="12.75" hidden="false" customHeight="false" outlineLevel="0" collapsed="false">
      <c r="A1143" s="9" t="s">
        <v>2279</v>
      </c>
      <c r="B1143" s="10" t="s">
        <v>1953</v>
      </c>
      <c r="C1143" s="11" t="s">
        <v>2283</v>
      </c>
      <c r="D1143" s="13"/>
      <c r="E1143" s="9" t="s">
        <v>2284</v>
      </c>
      <c r="F1143" s="10" t="s">
        <v>730</v>
      </c>
      <c r="G1143" s="11" t="s">
        <v>2285</v>
      </c>
      <c r="H1143" s="8"/>
    </row>
    <row r="1144" customFormat="false" ht="12.75" hidden="false" customHeight="false" outlineLevel="0" collapsed="false">
      <c r="A1144" s="9" t="s">
        <v>2279</v>
      </c>
      <c r="B1144" s="10" t="s">
        <v>1956</v>
      </c>
      <c r="C1144" s="11" t="s">
        <v>2286</v>
      </c>
      <c r="D1144" s="13"/>
      <c r="E1144" s="9" t="s">
        <v>2284</v>
      </c>
      <c r="F1144" s="10" t="s">
        <v>1961</v>
      </c>
      <c r="G1144" s="11" t="s">
        <v>2287</v>
      </c>
      <c r="H1144" s="8"/>
    </row>
    <row r="1145" customFormat="false" ht="12.75" hidden="false" customHeight="false" outlineLevel="0" collapsed="false">
      <c r="A1145" s="9" t="s">
        <v>2281</v>
      </c>
      <c r="B1145" s="10" t="s">
        <v>2076</v>
      </c>
      <c r="C1145" s="11" t="s">
        <v>2288</v>
      </c>
      <c r="D1145" s="13"/>
      <c r="E1145" s="9" t="s">
        <v>2284</v>
      </c>
      <c r="F1145" s="10" t="s">
        <v>674</v>
      </c>
      <c r="G1145" s="11" t="s">
        <v>2289</v>
      </c>
      <c r="H1145" s="8"/>
    </row>
    <row r="1146" customFormat="false" ht="12.75" hidden="false" customHeight="false" outlineLevel="0" collapsed="false">
      <c r="A1146" s="9" t="s">
        <v>2281</v>
      </c>
      <c r="B1146" s="10" t="s">
        <v>2080</v>
      </c>
      <c r="C1146" s="11" t="s">
        <v>2290</v>
      </c>
      <c r="D1146" s="13"/>
      <c r="E1146" s="9" t="s">
        <v>2291</v>
      </c>
      <c r="F1146" s="10" t="s">
        <v>730</v>
      </c>
      <c r="G1146" s="11" t="s">
        <v>2292</v>
      </c>
      <c r="H1146" s="8"/>
    </row>
    <row r="1147" customFormat="false" ht="12.75" hidden="false" customHeight="false" outlineLevel="0" collapsed="false">
      <c r="A1147" s="9" t="s">
        <v>2281</v>
      </c>
      <c r="B1147" s="10" t="s">
        <v>1963</v>
      </c>
      <c r="C1147" s="11" t="s">
        <v>2293</v>
      </c>
      <c r="D1147" s="13"/>
      <c r="E1147" s="9" t="s">
        <v>2291</v>
      </c>
      <c r="F1147" s="10" t="s">
        <v>1961</v>
      </c>
      <c r="G1147" s="11" t="s">
        <v>2294</v>
      </c>
      <c r="H1147" s="8"/>
    </row>
    <row r="1148" customFormat="false" ht="12.75" hidden="false" customHeight="false" outlineLevel="0" collapsed="false">
      <c r="A1148" s="15" t="s">
        <v>2281</v>
      </c>
      <c r="B1148" s="10" t="s">
        <v>1953</v>
      </c>
      <c r="C1148" s="11" t="s">
        <v>2295</v>
      </c>
      <c r="D1148" s="13"/>
      <c r="E1148" s="15" t="s">
        <v>2296</v>
      </c>
      <c r="F1148" s="10" t="s">
        <v>1961</v>
      </c>
      <c r="G1148" s="11" t="s">
        <v>2297</v>
      </c>
      <c r="H1148" s="8"/>
    </row>
    <row r="1150" customFormat="false" ht="12.75" hidden="false" customHeight="true" outlineLevel="0" collapsed="false">
      <c r="A1150" s="3" t="s">
        <v>2298</v>
      </c>
      <c r="B1150" s="3"/>
      <c r="C1150" s="3"/>
      <c r="D1150" s="3"/>
      <c r="E1150" s="3"/>
      <c r="F1150" s="3"/>
      <c r="G1150" s="3"/>
      <c r="H1150" s="3"/>
      <c r="I1150" s="3"/>
    </row>
    <row r="1151" customFormat="false" ht="12.75" hidden="false" customHeight="true" outlineLevel="0" collapsed="false">
      <c r="A1151" s="4" t="s">
        <v>1998</v>
      </c>
      <c r="B1151" s="4"/>
      <c r="C1151" s="4"/>
      <c r="D1151" s="4"/>
      <c r="E1151" s="4"/>
      <c r="F1151" s="4"/>
      <c r="G1151" s="4"/>
      <c r="H1151" s="4"/>
      <c r="I1151" s="4"/>
    </row>
    <row r="1152" customFormat="false" ht="12.75" hidden="false" customHeight="true" outlineLevel="0" collapsed="false">
      <c r="A1152" s="5" t="s">
        <v>9</v>
      </c>
      <c r="B1152" s="6" t="s">
        <v>10</v>
      </c>
      <c r="C1152" s="6" t="s">
        <v>11</v>
      </c>
      <c r="D1152" s="7"/>
      <c r="E1152" s="5" t="s">
        <v>9</v>
      </c>
      <c r="F1152" s="6" t="s">
        <v>10</v>
      </c>
      <c r="G1152" s="6" t="s">
        <v>11</v>
      </c>
      <c r="H1152" s="8" t="s">
        <v>12</v>
      </c>
    </row>
    <row r="1153" customFormat="false" ht="12.75" hidden="false" customHeight="false" outlineLevel="0" collapsed="false">
      <c r="A1153" s="15" t="s">
        <v>2299</v>
      </c>
      <c r="B1153" s="10" t="s">
        <v>2211</v>
      </c>
      <c r="C1153" s="11" t="s">
        <v>2300</v>
      </c>
      <c r="D1153" s="13"/>
      <c r="E1153" s="15" t="s">
        <v>2299</v>
      </c>
      <c r="F1153" s="10" t="s">
        <v>2301</v>
      </c>
      <c r="G1153" s="11" t="s">
        <v>2302</v>
      </c>
      <c r="H1153" s="8"/>
    </row>
    <row r="1155" customFormat="false" ht="12.75" hidden="false" customHeight="false" outlineLevel="0" collapsed="false">
      <c r="A1155" s="35"/>
      <c r="B1155" s="35"/>
      <c r="C1155" s="35"/>
      <c r="D1155" s="35"/>
      <c r="E1155" s="35"/>
      <c r="F1155" s="35"/>
      <c r="G1155" s="35"/>
      <c r="H1155" s="35"/>
      <c r="I1155" s="35"/>
    </row>
    <row r="1157" customFormat="false" ht="12.75" hidden="false" customHeight="true" outlineLevel="0" collapsed="false">
      <c r="A1157" s="36" t="s">
        <v>2303</v>
      </c>
      <c r="B1157" s="36"/>
      <c r="C1157" s="36"/>
      <c r="D1157" s="36"/>
      <c r="E1157" s="36"/>
      <c r="F1157" s="36"/>
      <c r="G1157" s="36"/>
      <c r="H1157" s="36"/>
      <c r="I1157" s="36"/>
    </row>
    <row r="1158" customFormat="false" ht="12.75" hidden="false" customHeight="true" outlineLevel="0" collapsed="false">
      <c r="A1158" s="36" t="s">
        <v>2304</v>
      </c>
      <c r="B1158" s="36"/>
      <c r="C1158" s="36"/>
      <c r="D1158" s="36"/>
      <c r="E1158" s="36"/>
      <c r="F1158" s="36"/>
      <c r="G1158" s="36"/>
      <c r="H1158" s="36"/>
      <c r="I1158" s="36"/>
    </row>
    <row r="1159" customFormat="false" ht="12.75" hidden="false" customHeight="true" outlineLevel="0" collapsed="false">
      <c r="A1159" s="36" t="s">
        <v>2305</v>
      </c>
      <c r="B1159" s="36"/>
      <c r="C1159" s="36"/>
      <c r="D1159" s="36"/>
      <c r="E1159" s="36"/>
      <c r="F1159" s="36"/>
      <c r="G1159" s="36"/>
      <c r="H1159" s="36"/>
      <c r="I1159" s="36"/>
    </row>
    <row r="1160" customFormat="false" ht="12.75" hidden="false" customHeight="true" outlineLevel="0" collapsed="false">
      <c r="A1160" s="36" t="s">
        <v>2306</v>
      </c>
      <c r="B1160" s="36"/>
      <c r="C1160" s="36"/>
      <c r="D1160" s="36"/>
      <c r="E1160" s="36"/>
      <c r="F1160" s="36"/>
      <c r="G1160" s="36"/>
      <c r="H1160" s="36"/>
      <c r="I1160" s="36"/>
    </row>
    <row r="1161" customFormat="false" ht="12.75" hidden="false" customHeight="true" outlineLevel="0" collapsed="false">
      <c r="A1161" s="36" t="s">
        <v>2307</v>
      </c>
      <c r="B1161" s="36"/>
      <c r="C1161" s="36"/>
      <c r="D1161" s="36"/>
      <c r="E1161" s="36"/>
      <c r="F1161" s="36"/>
      <c r="G1161" s="36"/>
      <c r="H1161" s="36"/>
      <c r="I1161" s="36"/>
    </row>
    <row r="1162" customFormat="false" ht="12.75" hidden="false" customHeight="true" outlineLevel="0" collapsed="false">
      <c r="A1162" s="36" t="s">
        <v>2308</v>
      </c>
      <c r="B1162" s="36"/>
      <c r="C1162" s="36"/>
      <c r="D1162" s="36"/>
      <c r="E1162" s="36"/>
      <c r="F1162" s="36"/>
      <c r="G1162" s="36"/>
      <c r="H1162" s="36"/>
      <c r="I1162" s="36"/>
    </row>
    <row r="1164" customFormat="false" ht="12.75" hidden="false" customHeight="false" outlineLevel="0" collapsed="false">
      <c r="A1164" s="37"/>
    </row>
  </sheetData>
  <mergeCells count="108">
    <mergeCell ref="A1:I1"/>
    <mergeCell ref="A7:I7"/>
    <mergeCell ref="A8:I8"/>
    <mergeCell ref="A10:I10"/>
    <mergeCell ref="A11:I11"/>
    <mergeCell ref="H12:H28"/>
    <mergeCell ref="A29:I29"/>
    <mergeCell ref="H30:H168"/>
    <mergeCell ref="A170:I170"/>
    <mergeCell ref="A171:I171"/>
    <mergeCell ref="H172:H174"/>
    <mergeCell ref="A175:I175"/>
    <mergeCell ref="H176:H179"/>
    <mergeCell ref="A180:I180"/>
    <mergeCell ref="H181:H185"/>
    <mergeCell ref="A186:I186"/>
    <mergeCell ref="H187:H190"/>
    <mergeCell ref="A191:I191"/>
    <mergeCell ref="H192:H196"/>
    <mergeCell ref="A197:I197"/>
    <mergeCell ref="H198:H200"/>
    <mergeCell ref="A201:I201"/>
    <mergeCell ref="H202:H205"/>
    <mergeCell ref="A206:I206"/>
    <mergeCell ref="H207:H219"/>
    <mergeCell ref="A221:I221"/>
    <mergeCell ref="A222:I222"/>
    <mergeCell ref="H223:H281"/>
    <mergeCell ref="A282:I282"/>
    <mergeCell ref="H283:H315"/>
    <mergeCell ref="A317:I317"/>
    <mergeCell ref="A318:I318"/>
    <mergeCell ref="H319:H397"/>
    <mergeCell ref="A398:I398"/>
    <mergeCell ref="H399:H452"/>
    <mergeCell ref="A454:I454"/>
    <mergeCell ref="A455:I455"/>
    <mergeCell ref="H456:H474"/>
    <mergeCell ref="A476:I476"/>
    <mergeCell ref="A477:I477"/>
    <mergeCell ref="H478:H485"/>
    <mergeCell ref="A487:I487"/>
    <mergeCell ref="A488:I488"/>
    <mergeCell ref="H489:H492"/>
    <mergeCell ref="A493:I493"/>
    <mergeCell ref="H494:H517"/>
    <mergeCell ref="A519:I519"/>
    <mergeCell ref="A520:I520"/>
    <mergeCell ref="H521:H522"/>
    <mergeCell ref="A524:I524"/>
    <mergeCell ref="A525:I525"/>
    <mergeCell ref="H526:H548"/>
    <mergeCell ref="A549:I549"/>
    <mergeCell ref="H550:H605"/>
    <mergeCell ref="A606:I606"/>
    <mergeCell ref="H607:H629"/>
    <mergeCell ref="A631:I631"/>
    <mergeCell ref="A632:I632"/>
    <mergeCell ref="H633:H973"/>
    <mergeCell ref="A975:I975"/>
    <mergeCell ref="A976:I976"/>
    <mergeCell ref="H977:H979"/>
    <mergeCell ref="A980:I980"/>
    <mergeCell ref="H981:H983"/>
    <mergeCell ref="A985:I985"/>
    <mergeCell ref="A986:I986"/>
    <mergeCell ref="H987:H995"/>
    <mergeCell ref="A997:I997"/>
    <mergeCell ref="A998:I998"/>
    <mergeCell ref="H999:H1000"/>
    <mergeCell ref="A1002:I1002"/>
    <mergeCell ref="A1003:I1003"/>
    <mergeCell ref="H1004:H1007"/>
    <mergeCell ref="A1009:I1009"/>
    <mergeCell ref="A1010:I1010"/>
    <mergeCell ref="H1011:H1012"/>
    <mergeCell ref="A1014:I1014"/>
    <mergeCell ref="A1015:I1015"/>
    <mergeCell ref="H1016:H1044"/>
    <mergeCell ref="A1046:I1046"/>
    <mergeCell ref="A1047:I1047"/>
    <mergeCell ref="H1048:H1089"/>
    <mergeCell ref="A1091:I1091"/>
    <mergeCell ref="A1092:I1092"/>
    <mergeCell ref="H1093:H1096"/>
    <mergeCell ref="A1098:I1098"/>
    <mergeCell ref="A1099:I1099"/>
    <mergeCell ref="H1100:H1103"/>
    <mergeCell ref="A1105:I1105"/>
    <mergeCell ref="A1106:I1106"/>
    <mergeCell ref="H1107:H1108"/>
    <mergeCell ref="A1110:I1110"/>
    <mergeCell ref="A1111:I1111"/>
    <mergeCell ref="A1115:I1115"/>
    <mergeCell ref="A1116:I1116"/>
    <mergeCell ref="H1117:H1137"/>
    <mergeCell ref="A1139:I1139"/>
    <mergeCell ref="A1140:I1140"/>
    <mergeCell ref="H1141:H1148"/>
    <mergeCell ref="A1150:I1150"/>
    <mergeCell ref="A1151:I1151"/>
    <mergeCell ref="H1152:H1153"/>
    <mergeCell ref="A1157:I1157"/>
    <mergeCell ref="A1158:I1158"/>
    <mergeCell ref="A1159:I1159"/>
    <mergeCell ref="A1160:I1160"/>
    <mergeCell ref="A1161:I1161"/>
    <mergeCell ref="A1162:I1162"/>
  </mergeCells>
  <printOptions headings="false" gridLines="false" gridLinesSet="true" horizontalCentered="false" verticalCentered="false"/>
  <pageMargins left="0.5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17:03:29Z</dcterms:created>
  <dc:creator/>
  <dc:description/>
  <dc:language>en-US</dc:language>
  <cp:lastModifiedBy>Denisik</cp:lastModifiedBy>
  <cp:lastPrinted>2002-12-18T16:40:28Z</cp:lastPrinted>
  <dcterms:modified xsi:type="dcterms:W3CDTF">2004-09-13T18:03:49Z</dcterms:modified>
  <cp:revision>0</cp:revision>
  <dc:subject/>
  <dc:title/>
</cp:coreProperties>
</file>