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4"/>
  </bookViews>
  <sheets>
    <sheet name="1_Водосчетчики" sheetId="1" state="visible" r:id="rId2"/>
    <sheet name="2_Водосчетчики" sheetId="2" state="visible" r:id="rId3"/>
    <sheet name="3_ГАЗОСЧЕТЧИКИ" sheetId="3" state="visible" r:id="rId4"/>
    <sheet name="4_Теплосчетчики" sheetId="4" state="visible" r:id="rId5"/>
    <sheet name="5_Фильтры&amp;устан" sheetId="5" state="visible" r:id="rId6"/>
  </sheets>
  <definedNames>
    <definedName function="false" hidden="false" localSheetId="0" name="_xlnm.Print_Area" vbProcedure="false">1_Водосчетчики!$A$1:$I$53</definedName>
    <definedName function="false" hidden="false" localSheetId="1" name="_xlnm.Print_Area" vbProcedure="false">2_Водосчетчики!$A$1:$G$63</definedName>
    <definedName function="false" hidden="false" localSheetId="2" name="_xlnm.Print_Area" vbProcedure="false">3_ГАЗОСЧЕТЧИКИ!$A$1:$K$154</definedName>
    <definedName function="false" hidden="false" localSheetId="4" name="_xlnm.Print_Area" vbProcedure="false">'5_Фильтры&amp;устан'!$A$1:$G$47</definedName>
    <definedName function="false" hidden="false" name="дата" vbProcedure="false">1_Водосчетчики!$G$4</definedName>
    <definedName function="false" hidden="false" name="кт" vbProcedure="false">4_Теплосчетчики!$P$28</definedName>
    <definedName function="false" hidden="false" name="кт2" vbProcedure="false">4_Теплосчетчики!$P$29</definedName>
    <definedName function="false" hidden="false" name="цена_выч_вкт4" vbProcedure="false">4_Теплосчетчики!$Q$23</definedName>
    <definedName function="false" hidden="false" name="цена_выч_твм" vbProcedure="false">4_Теплосчетчики!$P$23</definedName>
    <definedName function="false" hidden="false" name="цена_вычисл" vbProcedure="false">#REF!</definedName>
    <definedName function="false" hidden="false" name="цена_пп_100_м" vbProcedure="false">#REF!</definedName>
    <definedName function="false" hidden="false" name="цена_пп_100в" vbProcedure="false">4_Теплосчетчики!$Q$16</definedName>
    <definedName function="false" hidden="false" name="цена_пп_100м" vbProcedure="false">4_Теплосчетчики!$P$16</definedName>
    <definedName function="false" hidden="false" name="цена_пп_125_м" vbProcedure="false">#REF!</definedName>
    <definedName function="false" hidden="false" name="цена_пп_125м" vbProcedure="false">4_Теплосчетчики!$P$17</definedName>
    <definedName function="false" hidden="false" name="цена_пп_150в" vbProcedure="false">4_Теплосчетчики!$Q$18</definedName>
    <definedName function="false" hidden="false" name="цена_пп_150м" vbProcedure="false">4_Теплосчетчики!$P$18</definedName>
    <definedName function="false" hidden="false" name="цена_пп_15_м" vbProcedure="false">#REF!</definedName>
    <definedName function="false" hidden="false" name="цена_пп_15м" vbProcedure="false">4_Теплосчетчики!$P$8</definedName>
    <definedName function="false" hidden="false" name="цена_пп_200в" vbProcedure="false">4_Теплосчетчики!$Q$19</definedName>
    <definedName function="false" hidden="false" name="цена_пп_200м" vbProcedure="false">4_Теплосчетчики!$P$19</definedName>
    <definedName function="false" hidden="false" name="цена_пп_20_м" vbProcedure="false">#REF!</definedName>
    <definedName function="false" hidden="false" name="цена_пп_20м" vbProcedure="false">4_Теплосчетчики!$P$9</definedName>
    <definedName function="false" hidden="false" name="цена_пп_250м" vbProcedure="false">4_Теплосчетчики!$P$20</definedName>
    <definedName function="false" hidden="false" name="цена_пп_25_м" vbProcedure="false">#REF!</definedName>
    <definedName function="false" hidden="false" name="цена_пп_25в" vbProcedure="false">4_Теплосчетчики!$Q$10</definedName>
    <definedName function="false" hidden="false" name="цена_пп_25м" vbProcedure="false">4_Теплосчетчики!$P$10</definedName>
    <definedName function="false" hidden="false" name="цена_пп_32_м" vbProcedure="false">#REF!</definedName>
    <definedName function="false" hidden="false" name="цена_пп_32в" vbProcedure="false">4_Теплосчетчики!$Q$11</definedName>
    <definedName function="false" hidden="false" name="цена_пп_32м" vbProcedure="false">4_Теплосчетчики!$P$11</definedName>
    <definedName function="false" hidden="false" name="цена_пп_40_м" vbProcedure="false">#REF!</definedName>
    <definedName function="false" hidden="false" name="цена_пп_40в" vbProcedure="false">4_Теплосчетчики!$Q$12</definedName>
    <definedName function="false" hidden="false" name="цена_пп_40м" vbProcedure="false">4_Теплосчетчики!$P$12</definedName>
    <definedName function="false" hidden="false" name="цена_пп_50_м" vbProcedure="false">#REF!</definedName>
    <definedName function="false" hidden="false" name="цена_пп_50в" vbProcedure="false">4_Теплосчетчики!$Q$13</definedName>
    <definedName function="false" hidden="false" name="цена_пп_50м" vbProcedure="false">4_Теплосчетчики!$P$13</definedName>
    <definedName function="false" hidden="false" name="цена_пп_65_м" vbProcedure="false">#REF!</definedName>
    <definedName function="false" hidden="false" name="цена_пп_65в" vbProcedure="false">4_Теплосчетчики!$Q$14</definedName>
    <definedName function="false" hidden="false" name="цена_пп_65м" vbProcedure="false">4_Теплосчетчики!$P$14</definedName>
    <definedName function="false" hidden="false" name="цена_пп_80_м" vbProcedure="false">#REF!</definedName>
    <definedName function="false" hidden="false" name="цена_пп_80в" vbProcedure="false">4_Теплосчетчики!$Q$15</definedName>
    <definedName function="false" hidden="false" name="цена_пп_80м" vbProcedure="false">4_Теплосчетчики!$P$15</definedName>
    <definedName function="false" hidden="false" name="цена_тп" vbProcedure="false">4_Теплосчетчики!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09">
  <si>
    <r>
      <rPr>
        <i val="true"/>
        <u val="single"/>
        <sz val="18"/>
        <rFont val="Times New Roman"/>
        <family val="1"/>
      </rPr>
      <t xml:space="preserve"> ЗАО «Кадницы-на-Вятке»</t>
    </r>
    <r>
      <rPr>
        <sz val="18"/>
        <rFont val="Times New Roman"/>
        <family val="1"/>
      </rPr>
      <t xml:space="preserve"> </t>
    </r>
    <r>
      <rPr>
        <sz val="12"/>
        <rFont val="Times New Roman"/>
        <family val="1"/>
      </rPr>
      <t xml:space="preserve">www.kadnici.ru  kadnic@ezmail.ru</t>
    </r>
  </si>
  <si>
    <r>
      <rPr>
        <i val="true"/>
        <sz val="10"/>
        <rFont val="Arial"/>
        <family val="2"/>
      </rPr>
      <t xml:space="preserve">61000, г.Киров, ул.Энгельса, д.79, оф.40 т./ф.(8332) 36-25-75, 36-31-13, 62-92-66</t>
    </r>
    <r>
      <rPr>
        <sz val="12"/>
        <rFont val="Times New Roman"/>
        <family val="1"/>
      </rPr>
      <t xml:space="preserve">                                                                                                       </t>
    </r>
  </si>
  <si>
    <t xml:space="preserve"> </t>
  </si>
  <si>
    <t xml:space="preserve">Цены на</t>
  </si>
  <si>
    <t xml:space="preserve">Тип прибора</t>
  </si>
  <si>
    <t xml:space="preserve">Макс. рабочая  тем-тура, °С</t>
  </si>
  <si>
    <t xml:space="preserve">Расходы воды (мин/ном/макс), м3/ч</t>
  </si>
  <si>
    <t xml:space="preserve">Монтаж. длина, мм</t>
  </si>
  <si>
    <t xml:space="preserve">Масса, кг</t>
  </si>
  <si>
    <t xml:space="preserve">Цена с НДС 18%, руб.* </t>
  </si>
  <si>
    <t xml:space="preserve">СВК 15-3</t>
  </si>
  <si>
    <t xml:space="preserve">5-90</t>
  </si>
  <si>
    <t xml:space="preserve">0,03 / 1,5 / 3</t>
  </si>
  <si>
    <t xml:space="preserve">СВК 20-5</t>
  </si>
  <si>
    <t xml:space="preserve">СВТ 20/50 (Ду 50) универс.</t>
  </si>
  <si>
    <t xml:space="preserve">Крыльчатые счетчики</t>
  </si>
  <si>
    <t xml:space="preserve">ВСКМ 90-15</t>
  </si>
  <si>
    <t xml:space="preserve">ВСКМ 90-15 ГД</t>
  </si>
  <si>
    <t xml:space="preserve">ВСКМ 90-20</t>
  </si>
  <si>
    <t xml:space="preserve">0,05 / 2,5 / 5</t>
  </si>
  <si>
    <t xml:space="preserve">ВСКМ 90-20 ГД</t>
  </si>
  <si>
    <t xml:space="preserve">ВСКМ 90-25</t>
  </si>
  <si>
    <t xml:space="preserve">0,07 / 3,5 / 7</t>
  </si>
  <si>
    <t xml:space="preserve">ВСКМ 90-25new</t>
  </si>
  <si>
    <t xml:space="preserve">ВСКМ 90-25 ГД</t>
  </si>
  <si>
    <t xml:space="preserve">ВСКМ 90-32</t>
  </si>
  <si>
    <t xml:space="preserve">0,1 / 6 / 10</t>
  </si>
  <si>
    <t xml:space="preserve">ВСКМ 90-32new</t>
  </si>
  <si>
    <t xml:space="preserve">ВСКМ 90-32 ГД</t>
  </si>
  <si>
    <t xml:space="preserve">ВСКМ 90-40new</t>
  </si>
  <si>
    <t xml:space="preserve">0,13 / 10 / 22</t>
  </si>
  <si>
    <t xml:space="preserve">ВСКМ 90-40</t>
  </si>
  <si>
    <t xml:space="preserve">ВСКМ 90-50new</t>
  </si>
  <si>
    <t xml:space="preserve">0,15 / 15 / 30</t>
  </si>
  <si>
    <t xml:space="preserve">ВСКМ 90-50 Ф</t>
  </si>
  <si>
    <t xml:space="preserve">ВСКМ 90-50</t>
  </si>
  <si>
    <t xml:space="preserve">ОСВУ - 25</t>
  </si>
  <si>
    <t xml:space="preserve">ОСВХ - 25</t>
  </si>
  <si>
    <t xml:space="preserve">5-40</t>
  </si>
  <si>
    <t xml:space="preserve">ОСВУ - 25 ГД</t>
  </si>
  <si>
    <t xml:space="preserve">ОСВУ - 32</t>
  </si>
  <si>
    <t xml:space="preserve">0,12 / 6 / 12</t>
  </si>
  <si>
    <t xml:space="preserve">ОСВХ - 32</t>
  </si>
  <si>
    <t xml:space="preserve">ОСВУ - 32 ГД</t>
  </si>
  <si>
    <t xml:space="preserve">ОСВУ - 40</t>
  </si>
  <si>
    <t xml:space="preserve">190</t>
  </si>
  <si>
    <t xml:space="preserve">ОСВХ - 40</t>
  </si>
  <si>
    <t xml:space="preserve">ОСВУ - 40 ГД</t>
  </si>
  <si>
    <t xml:space="preserve">Турбинные счетчики</t>
  </si>
  <si>
    <t xml:space="preserve">СТВХ-50</t>
  </si>
  <si>
    <t xml:space="preserve">0,6 / 15 / 30</t>
  </si>
  <si>
    <t xml:space="preserve">200</t>
  </si>
  <si>
    <t xml:space="preserve">СТВУ-50</t>
  </si>
  <si>
    <t xml:space="preserve">5328</t>
  </si>
  <si>
    <t xml:space="preserve">СТВХ-65</t>
  </si>
  <si>
    <t xml:space="preserve">1,2 / 35 / 70</t>
  </si>
  <si>
    <t xml:space="preserve">СТВУ-65</t>
  </si>
  <si>
    <t xml:space="preserve">1,2 / 30 / 60</t>
  </si>
  <si>
    <t xml:space="preserve">СТВХ-80</t>
  </si>
  <si>
    <t xml:space="preserve">1,6 / 60 /120</t>
  </si>
  <si>
    <t xml:space="preserve">СТВУ-80</t>
  </si>
  <si>
    <t xml:space="preserve">1,6 / 50 / 100</t>
  </si>
  <si>
    <t xml:space="preserve">СТВХ-100</t>
  </si>
  <si>
    <t xml:space="preserve">2,4 / 90 / 180</t>
  </si>
  <si>
    <t xml:space="preserve">СТВУ-100</t>
  </si>
  <si>
    <t xml:space="preserve">2,4 / 80 /160</t>
  </si>
  <si>
    <t xml:space="preserve">СТВХ-150</t>
  </si>
  <si>
    <t xml:space="preserve">СТВУ-150</t>
  </si>
  <si>
    <r>
      <rPr>
        <i val="true"/>
        <sz val="11"/>
        <rFont val="Arial"/>
        <family val="2"/>
      </rPr>
      <t xml:space="preserve">Примечание: </t>
    </r>
    <r>
      <rPr>
        <sz val="11"/>
        <rFont val="Arial"/>
        <family val="2"/>
      </rPr>
      <t xml:space="preserve">Счетчики с приставкой ГД имеют дистанционный выход</t>
    </r>
  </si>
  <si>
    <r>
      <rPr>
        <b val="true"/>
        <i val="true"/>
        <sz val="12"/>
        <rFont val="Times New Roman"/>
        <family val="1"/>
      </rPr>
      <t xml:space="preserve">ВОДОСЧЕТЧИКИ</t>
    </r>
    <r>
      <rPr>
        <i val="true"/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    </t>
    </r>
  </si>
  <si>
    <t xml:space="preserve">ОСВ - 25</t>
  </si>
  <si>
    <t xml:space="preserve">0,07/3,5/7</t>
  </si>
  <si>
    <t xml:space="preserve">ВСХ - 25</t>
  </si>
  <si>
    <t xml:space="preserve">0,14/3,5/7</t>
  </si>
  <si>
    <t xml:space="preserve">ВСГ - 25</t>
  </si>
  <si>
    <t xml:space="preserve">5-150</t>
  </si>
  <si>
    <t xml:space="preserve">ОСВИ - 25</t>
  </si>
  <si>
    <t xml:space="preserve">ВСТ - 25</t>
  </si>
  <si>
    <t xml:space="preserve">ОСВ - 32</t>
  </si>
  <si>
    <t xml:space="preserve">0,1/6/10</t>
  </si>
  <si>
    <t xml:space="preserve">ВСХ - 32</t>
  </si>
  <si>
    <t xml:space="preserve">0,24/6/12</t>
  </si>
  <si>
    <t xml:space="preserve">ВСГ - 32</t>
  </si>
  <si>
    <t xml:space="preserve">ОСВИ - 32</t>
  </si>
  <si>
    <t xml:space="preserve">ВСТ - 32</t>
  </si>
  <si>
    <t xml:space="preserve">ОСВ - 40</t>
  </si>
  <si>
    <t xml:space="preserve">0,13/10/22</t>
  </si>
  <si>
    <t xml:space="preserve">ВСХ - 40</t>
  </si>
  <si>
    <t xml:space="preserve">0,3/10,20</t>
  </si>
  <si>
    <t xml:space="preserve">300</t>
  </si>
  <si>
    <t xml:space="preserve">ВСГ - 40</t>
  </si>
  <si>
    <t xml:space="preserve">0,3/10/22</t>
  </si>
  <si>
    <t xml:space="preserve">ОСВИ - 40</t>
  </si>
  <si>
    <t xml:space="preserve">ВСТ - 40</t>
  </si>
  <si>
    <t xml:space="preserve">ВМХ - 50</t>
  </si>
  <si>
    <t xml:space="preserve">0,3/45/120</t>
  </si>
  <si>
    <t xml:space="preserve">ВСХ - 50</t>
  </si>
  <si>
    <t xml:space="preserve">0,7/35/70</t>
  </si>
  <si>
    <t xml:space="preserve">ВМГ - 50</t>
  </si>
  <si>
    <t xml:space="preserve">0,6/15/60</t>
  </si>
  <si>
    <t xml:space="preserve">ВСГ - 50</t>
  </si>
  <si>
    <t xml:space="preserve">1,5/20/40</t>
  </si>
  <si>
    <t xml:space="preserve">ВСТ - 50</t>
  </si>
  <si>
    <t xml:space="preserve">ВМХ - 65</t>
  </si>
  <si>
    <t xml:space="preserve">0,45/60/180</t>
  </si>
  <si>
    <t xml:space="preserve">ВСХ - 65</t>
  </si>
  <si>
    <t xml:space="preserve">0,75/50/100</t>
  </si>
  <si>
    <t xml:space="preserve">ВМГ - 65</t>
  </si>
  <si>
    <t xml:space="preserve">1/25/90</t>
  </si>
  <si>
    <t xml:space="preserve">ВСГ - 65</t>
  </si>
  <si>
    <t xml:space="preserve">1,5/35/70</t>
  </si>
  <si>
    <t xml:space="preserve">ВСТ - 65</t>
  </si>
  <si>
    <t xml:space="preserve">ВМХ - 80</t>
  </si>
  <si>
    <t xml:space="preserve">0,6/120/240</t>
  </si>
  <si>
    <t xml:space="preserve">ВСХ - 80</t>
  </si>
  <si>
    <t xml:space="preserve">0,8/90/150</t>
  </si>
  <si>
    <t xml:space="preserve">225</t>
  </si>
  <si>
    <t xml:space="preserve">19</t>
  </si>
  <si>
    <t xml:space="preserve">9974</t>
  </si>
  <si>
    <t xml:space="preserve">ВМГ - 80</t>
  </si>
  <si>
    <t xml:space="preserve">1,4/45/140</t>
  </si>
  <si>
    <t xml:space="preserve">15</t>
  </si>
  <si>
    <t xml:space="preserve">9684</t>
  </si>
  <si>
    <t xml:space="preserve">ВСГ - 80</t>
  </si>
  <si>
    <t xml:space="preserve">1,9/55/110</t>
  </si>
  <si>
    <t xml:space="preserve">11240</t>
  </si>
  <si>
    <t xml:space="preserve">ВСТ - 80</t>
  </si>
  <si>
    <t xml:space="preserve">12380</t>
  </si>
  <si>
    <t xml:space="preserve">ВМХ - 100</t>
  </si>
  <si>
    <t xml:space="preserve">1/150/300</t>
  </si>
  <si>
    <t xml:space="preserve">8772</t>
  </si>
  <si>
    <t xml:space="preserve">ВСХ - 100</t>
  </si>
  <si>
    <t xml:space="preserve">1,5/125/250</t>
  </si>
  <si>
    <t xml:space="preserve">250</t>
  </si>
  <si>
    <t xml:space="preserve">22</t>
  </si>
  <si>
    <t xml:space="preserve">10102</t>
  </si>
  <si>
    <t xml:space="preserve">ВМГ - 100</t>
  </si>
  <si>
    <t xml:space="preserve">2/70/200</t>
  </si>
  <si>
    <t xml:space="preserve">9864</t>
  </si>
  <si>
    <t xml:space="preserve">ВСГ - 100</t>
  </si>
  <si>
    <t xml:space="preserve">2,5/90/180</t>
  </si>
  <si>
    <t xml:space="preserve">11388</t>
  </si>
  <si>
    <t xml:space="preserve">ВСТ - 100</t>
  </si>
  <si>
    <t xml:space="preserve">12526</t>
  </si>
  <si>
    <t xml:space="preserve">ВМХ - 150</t>
  </si>
  <si>
    <t xml:space="preserve">2/250/500</t>
  </si>
  <si>
    <t xml:space="preserve">12540</t>
  </si>
  <si>
    <t xml:space="preserve">ВСХ - 150</t>
  </si>
  <si>
    <t xml:space="preserve">3,5/250/350</t>
  </si>
  <si>
    <t xml:space="preserve">37</t>
  </si>
  <si>
    <t xml:space="preserve">13835</t>
  </si>
  <si>
    <t xml:space="preserve">ВМГ - 150</t>
  </si>
  <si>
    <t xml:space="preserve">4,5/150/500</t>
  </si>
  <si>
    <t xml:space="preserve">14928</t>
  </si>
  <si>
    <t xml:space="preserve">ВСГ - 150</t>
  </si>
  <si>
    <t xml:space="preserve">5,5/175/350</t>
  </si>
  <si>
    <t xml:space="preserve">ВСТ - 150</t>
  </si>
  <si>
    <t xml:space="preserve">18500</t>
  </si>
  <si>
    <t xml:space="preserve">ВМХ - 200</t>
  </si>
  <si>
    <t xml:space="preserve">4/500/1000</t>
  </si>
  <si>
    <t xml:space="preserve">51</t>
  </si>
  <si>
    <t xml:space="preserve">18516</t>
  </si>
  <si>
    <t xml:space="preserve">ВСХ - 200</t>
  </si>
  <si>
    <t xml:space="preserve">6,5/325/650</t>
  </si>
  <si>
    <t xml:space="preserve">350</t>
  </si>
  <si>
    <t xml:space="preserve">50</t>
  </si>
  <si>
    <t xml:space="preserve">20640</t>
  </si>
  <si>
    <t xml:space="preserve">ВМГ - 200</t>
  </si>
  <si>
    <t xml:space="preserve">8/250/500</t>
  </si>
  <si>
    <t xml:space="preserve">23136</t>
  </si>
  <si>
    <t xml:space="preserve">ВСГ - 200</t>
  </si>
  <si>
    <t xml:space="preserve">12/325/650</t>
  </si>
  <si>
    <t xml:space="preserve">25594</t>
  </si>
  <si>
    <t xml:space="preserve">ВСТ - 200</t>
  </si>
  <si>
    <t xml:space="preserve">27798</t>
  </si>
  <si>
    <t xml:space="preserve">СТВ - 65</t>
  </si>
  <si>
    <t xml:space="preserve">СТВГ - 65</t>
  </si>
  <si>
    <t xml:space="preserve">40-90</t>
  </si>
  <si>
    <t xml:space="preserve">СТВ - 80</t>
  </si>
  <si>
    <t xml:space="preserve">СТВГ - 80</t>
  </si>
  <si>
    <t xml:space="preserve">СТВ - 100</t>
  </si>
  <si>
    <t xml:space="preserve">СТВГ - 100</t>
  </si>
  <si>
    <t xml:space="preserve">СТВ - 150</t>
  </si>
  <si>
    <t xml:space="preserve">2,2 / 250 / 425</t>
  </si>
  <si>
    <t xml:space="preserve">СТВГ - 150</t>
  </si>
  <si>
    <t xml:space="preserve">3,5 / 160 / 300</t>
  </si>
  <si>
    <t xml:space="preserve">СЧЕТЧИКИ ГАЗА</t>
  </si>
  <si>
    <t xml:space="preserve">Цены на 01.01.2005г.</t>
  </si>
  <si>
    <t xml:space="preserve">ПРИБОРЫ И УЗЛЫ КОММЕРЧЕСКОГО УЧЕТА ГАЗА            </t>
  </si>
  <si>
    <t xml:space="preserve">5.1. Бытовые и коммунальные диафрагменные счетчики газа ВК                                                  по лицензии "Кромшредер", Германия</t>
  </si>
  <si>
    <r>
      <rPr>
        <b val="true"/>
        <sz val="8"/>
        <rFont val="Times New Roman"/>
        <family val="1"/>
        <charset val="204"/>
      </rPr>
      <t xml:space="preserve">BK-G1,6; G2,5; G4</t>
    </r>
    <r>
      <rPr>
        <sz val="8"/>
        <rFont val="Times New Roman"/>
        <family val="1"/>
        <charset val="204"/>
      </rPr>
      <t xml:space="preserve">  (оптовая)</t>
    </r>
  </si>
  <si>
    <t xml:space="preserve"> от 780р.</t>
  </si>
  <si>
    <r>
      <rPr>
        <b val="true"/>
        <sz val="8"/>
        <rFont val="Times New Roman"/>
        <family val="1"/>
        <charset val="204"/>
      </rPr>
      <t xml:space="preserve">BK-G4T</t>
    </r>
    <r>
      <rPr>
        <sz val="8"/>
        <rFont val="Times New Roman"/>
        <family val="1"/>
        <charset val="204"/>
      </rPr>
      <t xml:space="preserve"> коррекция по температуре механическая</t>
    </r>
  </si>
  <si>
    <t xml:space="preserve">78 у.е.</t>
  </si>
  <si>
    <r>
      <rPr>
        <b val="true"/>
        <sz val="8"/>
        <rFont val="Times New Roman"/>
        <family val="1"/>
        <charset val="204"/>
      </rPr>
      <t xml:space="preserve">BK-G6</t>
    </r>
    <r>
      <rPr>
        <sz val="8"/>
        <rFont val="Times New Roman"/>
        <family val="1"/>
        <charset val="204"/>
      </rPr>
      <t xml:space="preserve"> Qmax=10 мЗ/ч; Pmax=0,5 кгс/см2</t>
    </r>
  </si>
  <si>
    <r>
      <rPr>
        <b val="true"/>
        <sz val="8"/>
        <rFont val="Times New Roman"/>
        <family val="1"/>
        <charset val="204"/>
      </rPr>
      <t xml:space="preserve">BK-G6T</t>
    </r>
    <r>
      <rPr>
        <sz val="8"/>
        <rFont val="Times New Roman"/>
        <family val="1"/>
        <charset val="204"/>
      </rPr>
      <t xml:space="preserve"> коррекция по температуре механическая</t>
    </r>
  </si>
  <si>
    <t xml:space="preserve">96 у.е.</t>
  </si>
  <si>
    <r>
      <rPr>
        <b val="true"/>
        <sz val="8"/>
        <rFont val="Times New Roman"/>
        <family val="1"/>
        <charset val="204"/>
      </rPr>
      <t xml:space="preserve">BK-G10</t>
    </r>
    <r>
      <rPr>
        <sz val="8"/>
        <rFont val="Times New Roman"/>
        <family val="1"/>
        <charset val="204"/>
      </rPr>
      <t xml:space="preserve"> Qmax=16 мЗ/ч; Рmax=0,5 кгс/см2</t>
    </r>
  </si>
  <si>
    <t xml:space="preserve">218 у.е.</t>
  </si>
  <si>
    <r>
      <rPr>
        <b val="true"/>
        <sz val="8"/>
        <rFont val="Times New Roman"/>
        <family val="1"/>
        <charset val="204"/>
      </rPr>
      <t xml:space="preserve">ВК-10Т</t>
    </r>
    <r>
      <rPr>
        <sz val="8"/>
        <rFont val="Times New Roman"/>
        <family val="1"/>
        <charset val="204"/>
      </rPr>
      <t xml:space="preserve"> коррекция по температуре механическая</t>
    </r>
  </si>
  <si>
    <t xml:space="preserve">247,8 у.е.</t>
  </si>
  <si>
    <r>
      <rPr>
        <b val="true"/>
        <sz val="8"/>
        <rFont val="Times New Roman"/>
        <family val="1"/>
        <charset val="204"/>
      </rPr>
      <t xml:space="preserve">BK-G16 </t>
    </r>
    <r>
      <rPr>
        <sz val="8"/>
        <rFont val="Times New Roman"/>
        <family val="1"/>
        <charset val="204"/>
      </rPr>
      <t xml:space="preserve">Qmax=25 мЗ/ч; Рmax=0,5 кгс/см2</t>
    </r>
  </si>
  <si>
    <t xml:space="preserve">273,3 у.е.</t>
  </si>
  <si>
    <r>
      <rPr>
        <b val="true"/>
        <sz val="8"/>
        <rFont val="Times New Roman"/>
        <family val="1"/>
        <charset val="204"/>
      </rPr>
      <t xml:space="preserve">BK-G16T</t>
    </r>
    <r>
      <rPr>
        <sz val="8"/>
        <rFont val="Times New Roman"/>
        <family val="1"/>
        <charset val="204"/>
      </rPr>
      <t xml:space="preserve"> коррекция по температуре электронная</t>
    </r>
  </si>
  <si>
    <t xml:space="preserve">554,6 у.е.</t>
  </si>
  <si>
    <r>
      <rPr>
        <b val="true"/>
        <sz val="8"/>
        <rFont val="Times New Roman"/>
        <family val="1"/>
        <charset val="204"/>
      </rPr>
      <t xml:space="preserve">BK-G25</t>
    </r>
    <r>
      <rPr>
        <sz val="8"/>
        <rFont val="Times New Roman"/>
        <family val="1"/>
        <charset val="204"/>
      </rPr>
      <t xml:space="preserve"> Qmax=40 мЗ/ч; Рmax=0,5 кгс/см2</t>
    </r>
  </si>
  <si>
    <t xml:space="preserve">330,4 у.е.</t>
  </si>
  <si>
    <r>
      <rPr>
        <b val="true"/>
        <sz val="8"/>
        <rFont val="Times New Roman"/>
        <family val="1"/>
        <charset val="204"/>
      </rPr>
      <t xml:space="preserve">BK-G25T</t>
    </r>
    <r>
      <rPr>
        <sz val="8"/>
        <rFont val="Times New Roman"/>
        <family val="1"/>
        <charset val="204"/>
      </rPr>
      <t xml:space="preserve"> коррекция по температуре электронная</t>
    </r>
  </si>
  <si>
    <t xml:space="preserve">649 у.е.</t>
  </si>
  <si>
    <r>
      <rPr>
        <b val="true"/>
        <sz val="8"/>
        <rFont val="Arial"/>
        <family val="2"/>
      </rPr>
      <t xml:space="preserve">СГМ</t>
    </r>
    <r>
      <rPr>
        <sz val="8"/>
        <rFont val="Arial"/>
        <family val="2"/>
      </rPr>
      <t xml:space="preserve"> G 1,6; G 2,5</t>
    </r>
  </si>
  <si>
    <r>
      <rPr>
        <b val="true"/>
        <sz val="8"/>
        <rFont val="Arial"/>
        <family val="2"/>
      </rPr>
      <t xml:space="preserve">СГК</t>
    </r>
    <r>
      <rPr>
        <sz val="8"/>
        <rFont val="Arial"/>
        <family val="2"/>
      </rPr>
      <t xml:space="preserve">-4 1,6; 2,5; 4</t>
    </r>
  </si>
  <si>
    <r>
      <rPr>
        <b val="true"/>
        <sz val="8"/>
        <rFont val="Arial"/>
        <family val="2"/>
      </rPr>
      <t xml:space="preserve">NPM</t>
    </r>
    <r>
      <rPr>
        <sz val="8"/>
        <rFont val="Arial"/>
        <family val="2"/>
      </rPr>
      <t xml:space="preserve"> G1,6 G2,5 G 4</t>
    </r>
  </si>
  <si>
    <t xml:space="preserve">СГ-1</t>
  </si>
  <si>
    <t xml:space="preserve">5.2. Турбинные счетчики газа типа СГ (диапазон 1:10) /                                                                                        (диапазон 1:20, погрешность +/- 4%)</t>
  </si>
  <si>
    <t xml:space="preserve">Qmax (м3/ч)</t>
  </si>
  <si>
    <t xml:space="preserve">Pmax (кгс/см2)</t>
  </si>
  <si>
    <t xml:space="preserve">Ду (мм)</t>
  </si>
  <si>
    <t xml:space="preserve">розн.цена</t>
  </si>
  <si>
    <t xml:space="preserve">мелкоопт.цена</t>
  </si>
  <si>
    <t xml:space="preserve">среднеопт.цена</t>
  </si>
  <si>
    <t xml:space="preserve">СГ-16М-100 </t>
  </si>
  <si>
    <t xml:space="preserve">СГ-16МТ-100</t>
  </si>
  <si>
    <t xml:space="preserve">СГ-16М-200 </t>
  </si>
  <si>
    <t xml:space="preserve">СГ-16МТ-200 </t>
  </si>
  <si>
    <t xml:space="preserve">СГ-16М-250 </t>
  </si>
  <si>
    <t xml:space="preserve">СГ-16МТ-250</t>
  </si>
  <si>
    <t xml:space="preserve">СГ-16М-400  </t>
  </si>
  <si>
    <t xml:space="preserve">СГ-16МТ-400</t>
  </si>
  <si>
    <t xml:space="preserve">СГ-16М-800  </t>
  </si>
  <si>
    <t xml:space="preserve">СГ-16МТ-800</t>
  </si>
  <si>
    <t xml:space="preserve">СГ-16М-1000 </t>
  </si>
  <si>
    <t xml:space="preserve">СГ-16МТ-1000</t>
  </si>
  <si>
    <t xml:space="preserve">СГ-16М-1600</t>
  </si>
  <si>
    <t xml:space="preserve">СГ-16МТ-1600</t>
  </si>
  <si>
    <t xml:space="preserve">СГ-16М-2500 </t>
  </si>
  <si>
    <t xml:space="preserve">СГ-16МТ-2500</t>
  </si>
  <si>
    <t xml:space="preserve">СГ-75М-200  </t>
  </si>
  <si>
    <t xml:space="preserve">СГ-75МТ-200</t>
  </si>
  <si>
    <t xml:space="preserve">СГ-75М-400  </t>
  </si>
  <si>
    <t xml:space="preserve">СГ-75МТ-400</t>
  </si>
  <si>
    <t xml:space="preserve">СГ-75М-800</t>
  </si>
  <si>
    <t xml:space="preserve">СГ-75МТ-800</t>
  </si>
  <si>
    <t xml:space="preserve">СГ-75М-1000 </t>
  </si>
  <si>
    <t xml:space="preserve">СГ-75МТ-1000</t>
  </si>
  <si>
    <t xml:space="preserve">СГ-75М-1600 </t>
  </si>
  <si>
    <t xml:space="preserve">СГ-75МТ-1600</t>
  </si>
  <si>
    <t xml:space="preserve">СГ-75М-2500 </t>
  </si>
  <si>
    <t xml:space="preserve">СГ-75МТ-2500</t>
  </si>
  <si>
    <t xml:space="preserve"> Турбинные счетчики газа типа СГ  (диапазон 1:20, погрешность +/- 2%)</t>
  </si>
  <si>
    <t xml:space="preserve">СГ-16М-200-2</t>
  </si>
  <si>
    <t xml:space="preserve">СГ-16МТ-200-2 </t>
  </si>
  <si>
    <t xml:space="preserve">СГ-16М-250-2 </t>
  </si>
  <si>
    <t xml:space="preserve">СГ-16МТ-250-2</t>
  </si>
  <si>
    <t xml:space="preserve">СГ-16М-400-2  </t>
  </si>
  <si>
    <t xml:space="preserve">СГ-16МТ-400-2</t>
  </si>
  <si>
    <t xml:space="preserve">СГ-16М-800-2  </t>
  </si>
  <si>
    <t xml:space="preserve">СГ-16МТ-800-2</t>
  </si>
  <si>
    <t xml:space="preserve">СГ-16М-1000-2 </t>
  </si>
  <si>
    <t xml:space="preserve">СГ-16МТ-1000-2</t>
  </si>
  <si>
    <t xml:space="preserve">СГ-16М-1600-2</t>
  </si>
  <si>
    <t xml:space="preserve">СГ-16МТ-1600-2</t>
  </si>
  <si>
    <t xml:space="preserve">СГ-16М-2500-2 </t>
  </si>
  <si>
    <t xml:space="preserve">СГ-16МТ-2500-2</t>
  </si>
  <si>
    <t xml:space="preserve">СГ-75М-200-2  </t>
  </si>
  <si>
    <t xml:space="preserve">СГ-75МТ-200-2</t>
  </si>
  <si>
    <t xml:space="preserve">СГ-75М-400-2  </t>
  </si>
  <si>
    <t xml:space="preserve">СГ-75МТ-400-2</t>
  </si>
  <si>
    <t xml:space="preserve">СГ-75М-800-2</t>
  </si>
  <si>
    <t xml:space="preserve">СГ-75МТ-800-2</t>
  </si>
  <si>
    <t xml:space="preserve">СГ-75М-1000-2 </t>
  </si>
  <si>
    <t xml:space="preserve">СГ-75МТ-1000-2</t>
  </si>
  <si>
    <t xml:space="preserve">СГ-75М-1600-2 </t>
  </si>
  <si>
    <t xml:space="preserve">СГ-75МТ-1600-2</t>
  </si>
  <si>
    <t xml:space="preserve">СГ-75М-2500-2 </t>
  </si>
  <si>
    <t xml:space="preserve">СГ-75МТ-2500-2</t>
  </si>
  <si>
    <t xml:space="preserve">5.3.  Ротационные счетчики  газа типа RVG                                                                                 по лицензии фирмы "Эльстер", Германия</t>
  </si>
  <si>
    <t xml:space="preserve">Qmax (мЗ/ч)</t>
  </si>
  <si>
    <t xml:space="preserve">Рmax (кгс/см2)</t>
  </si>
  <si>
    <t xml:space="preserve">Ду(мм)</t>
  </si>
  <si>
    <t xml:space="preserve">Qmax/Qmin</t>
  </si>
  <si>
    <t xml:space="preserve">RVG G16                 </t>
  </si>
  <si>
    <t xml:space="preserve">RVG G25       </t>
  </si>
  <si>
    <t xml:space="preserve">RVG G40                  </t>
  </si>
  <si>
    <t xml:space="preserve">RVG G65</t>
  </si>
  <si>
    <t xml:space="preserve">RVG G100             </t>
  </si>
  <si>
    <t xml:space="preserve">RVG G160               </t>
  </si>
  <si>
    <t xml:space="preserve">RVG G250                </t>
  </si>
  <si>
    <t xml:space="preserve">Расширение диапазона (дополнительно)     Qmax/Qmin=50  /  Qmax/Qmin=100</t>
  </si>
  <si>
    <t xml:space="preserve">3 780р. /  5 270р.</t>
  </si>
  <si>
    <t xml:space="preserve">5.4. Турбинные счетчики газа типа TRZ "Эльстер" Германия</t>
  </si>
  <si>
    <t xml:space="preserve">TRZ/G100/1,6</t>
  </si>
  <si>
    <t xml:space="preserve">TRZ/G160/1,6</t>
  </si>
  <si>
    <t xml:space="preserve">TRZ/G250/1,6</t>
  </si>
  <si>
    <t xml:space="preserve">TRZ/G400/1,6</t>
  </si>
  <si>
    <t xml:space="preserve">TRZ/G650/1,6</t>
  </si>
  <si>
    <t xml:space="preserve">TRZ/G1000/1,6</t>
  </si>
  <si>
    <t xml:space="preserve">TRZ/G1600/1,6</t>
  </si>
  <si>
    <t xml:space="preserve">TRZ/G2500/1,6</t>
  </si>
  <si>
    <t xml:space="preserve">TRZ/G2500/6,3</t>
  </si>
  <si>
    <t xml:space="preserve">TRZ/G4000/1,6</t>
  </si>
  <si>
    <t xml:space="preserve">TRZ/G4000/6,3</t>
  </si>
  <si>
    <t xml:space="preserve">6. ИЗМЕРИТЕЛЬНЫЕ КОМПЛЕКСЫ ДЛЯ КОММЕРЧЕСКОГО УЧЕТА ГАЗА.</t>
  </si>
  <si>
    <t xml:space="preserve">6.1.  На базе турбинных счетчиков газа типа СГ</t>
  </si>
  <si>
    <t xml:space="preserve">Р max (кгс/см2)</t>
  </si>
  <si>
    <t xml:space="preserve">розн. цена</t>
  </si>
  <si>
    <t xml:space="preserve">оптовая цена</t>
  </si>
  <si>
    <t xml:space="preserve">СГ-ЭК-Т/100/1,6</t>
  </si>
  <si>
    <t xml:space="preserve">коррекция по t° и Р; </t>
  </si>
  <si>
    <t xml:space="preserve">СГ-ЭК-Т/200/1,6</t>
  </si>
  <si>
    <t xml:space="preserve">СГ-ЭК-Т/250/1,6</t>
  </si>
  <si>
    <t xml:space="preserve">СГ-ЭК-Т/400/1,6</t>
  </si>
  <si>
    <t xml:space="preserve">СГ-ЭК-Т/800/1,6</t>
  </si>
  <si>
    <t xml:space="preserve">СГ-ЭК-Т/1000/1,6</t>
  </si>
  <si>
    <t xml:space="preserve">СГ-ЭК-Т/1600/1,6</t>
  </si>
  <si>
    <t xml:space="preserve">СГ-ЭК-Т/2500/1,6</t>
  </si>
  <si>
    <t xml:space="preserve">СГ-ЭК-Т/200/7,5</t>
  </si>
  <si>
    <t xml:space="preserve">СГ-ЭК-Т/400/7,5</t>
  </si>
  <si>
    <t xml:space="preserve">СГ-ЭК-Т/800/7,5</t>
  </si>
  <si>
    <t xml:space="preserve">СГ-ЭК-Т/1000/7,5</t>
  </si>
  <si>
    <t xml:space="preserve">СГ-ЭК-Т/1600/7,5</t>
  </si>
  <si>
    <t xml:space="preserve">СГ-ЭК-Т/2500/7,5</t>
  </si>
  <si>
    <t xml:space="preserve">6.2. На базе ротационных счетчиков газа типа RVG</t>
  </si>
  <si>
    <t xml:space="preserve">Qmax (мЗ/ч) </t>
  </si>
  <si>
    <t xml:space="preserve">СГ-ЭК-Р-100/1,6</t>
  </si>
  <si>
    <t xml:space="preserve">25,40,65,100</t>
  </si>
  <si>
    <t xml:space="preserve">СГ-ЭК-Р-160/1,6</t>
  </si>
  <si>
    <t xml:space="preserve">СГ-ЭК-Р-250/1,6</t>
  </si>
  <si>
    <t xml:space="preserve">СГ-ЭК-Р-400/1,6</t>
  </si>
  <si>
    <t xml:space="preserve">7. ЭЛЕКТРОННЫЕ КОРРЕКТОРЫ.</t>
  </si>
  <si>
    <t xml:space="preserve">ТС-90</t>
  </si>
  <si>
    <t xml:space="preserve">коррекция по температуре; давление постоянное значение Рmax=0,5кгс/см2; низкочастотный вход</t>
  </si>
  <si>
    <t xml:space="preserve">ЕК-260</t>
  </si>
  <si>
    <t xml:space="preserve">коррекция по температуре,давлению,коэф-ту сжимаемости t°cp от -20до +50 0С; Рmax=75кгс/см2; низкочастотный вход</t>
  </si>
  <si>
    <t xml:space="preserve">7.1. Вторичная электронная аппаратура.</t>
  </si>
  <si>
    <t xml:space="preserve">Модем IDC</t>
  </si>
  <si>
    <t xml:space="preserve">для передачи информации от электронных корректоров по телефонным линиям связи</t>
  </si>
  <si>
    <t xml:space="preserve">FE260</t>
  </si>
  <si>
    <t xml:space="preserve">Источник безперебойного питания ЕК-260 с барьером искрозащиты</t>
  </si>
  <si>
    <t xml:space="preserve">БП-ЭК-02</t>
  </si>
  <si>
    <t xml:space="preserve">Источник питания ЕК - 260 с переключаемым интерфейсом RS 232/RS485; с барьером искрозащиты. Комплект кабелей 20м</t>
  </si>
  <si>
    <t xml:space="preserve">Комплект кабелей 20м.</t>
  </si>
  <si>
    <t xml:space="preserve">КА/К</t>
  </si>
  <si>
    <t xml:space="preserve">адаптер для подключения к PC </t>
  </si>
  <si>
    <t xml:space="preserve">КА/М </t>
  </si>
  <si>
    <t xml:space="preserve">адаптер для подключения к стандартному модему </t>
  </si>
  <si>
    <t xml:space="preserve">КА/П</t>
  </si>
  <si>
    <t xml:space="preserve">адаптер для подключения к последовательному порту принтера</t>
  </si>
  <si>
    <t xml:space="preserve">7.2  Программное обеспечение</t>
  </si>
  <si>
    <t xml:space="preserve">СОДЭК </t>
  </si>
  <si>
    <t xml:space="preserve">считывание, обработка и анализ архивов (ЕК-88, ЕК-87)</t>
  </si>
  <si>
    <t xml:space="preserve">WinPADS-ТС-90</t>
  </si>
  <si>
    <t xml:space="preserve">параметрирование, считывание архивов и технологических данных (ЕК-88, ЕК-87)</t>
  </si>
  <si>
    <t xml:space="preserve">WinPADS-ЕК260 </t>
  </si>
  <si>
    <t xml:space="preserve">параметрирование, считывание архивов и технологических данных (ТС-90, ЕК-90)</t>
  </si>
  <si>
    <t xml:space="preserve">WinLIS </t>
  </si>
  <si>
    <t xml:space="preserve">обработка и анализ архивов (ЕК-88, ЕК-87, ТС-90, ЕК-90, ЕК-260)</t>
  </si>
  <si>
    <t xml:space="preserve">7.3. Части и принадлежности </t>
  </si>
  <si>
    <t xml:space="preserve">2-х ходовой кран типа/КМЧ СГ-ЭК/ КМЧ RVG-TK/Комплект батарей питания ЕК-88 -2шт.</t>
  </si>
  <si>
    <t xml:space="preserve">1 655р. / 3 427р. / 1 623р./ 2 544р.</t>
  </si>
  <si>
    <t xml:space="preserve">*** 1 у.е. равен 1 евро на день выставления счета </t>
  </si>
  <si>
    <t xml:space="preserve">В  зависимости  от  объема  продаж  предоставляются скидки.</t>
  </si>
  <si>
    <t xml:space="preserve">По всем возможным вопросам обращайтесь в отдел продаж по т. (8332) 36-25-75, 36-31-13, E-mail: kadnic@ezmail.ru</t>
  </si>
  <si>
    <t xml:space="preserve">ТЕПЛОСЧЕТЧИКИ на базе вычислителя ВКТ-7 и расходомеров ВСТ</t>
  </si>
  <si>
    <t xml:space="preserve">Закрытая система  (вычислит.+ ПП + 2ТП)</t>
  </si>
  <si>
    <t xml:space="preserve">Ду, мм.</t>
  </si>
  <si>
    <t xml:space="preserve">Открытая система  (вычислит.+ 2ПП + 2ТП)</t>
  </si>
  <si>
    <t xml:space="preserve">ТЕПЛОСЧЕТЧИКИ на базе вычислителя ВКТ-7 и расходомеров ОСВИ и ВМГ</t>
  </si>
  <si>
    <t xml:space="preserve">---</t>
  </si>
  <si>
    <t xml:space="preserve">ТЕПЛОСЧЕТЧИКИ на базе вычислителя Multical и расходомеров ВСТ</t>
  </si>
  <si>
    <t xml:space="preserve">ТЕПЛОСЧЕТЧИКИ на базе вычислителя ВКТ-4М и расходомеров ПРЭМ</t>
  </si>
  <si>
    <r>
      <rPr>
        <b val="true"/>
        <i val="true"/>
        <sz val="10"/>
        <rFont val="Arial Cyr"/>
        <family val="2"/>
        <charset val="204"/>
      </rPr>
      <t xml:space="preserve">20 (0,046-9м</t>
    </r>
    <r>
      <rPr>
        <b val="true"/>
        <i val="true"/>
        <sz val="8"/>
        <rFont val="Arial Cyr"/>
        <family val="2"/>
        <charset val="204"/>
      </rPr>
      <t xml:space="preserve">3</t>
    </r>
    <r>
      <rPr>
        <b val="true"/>
        <i val="true"/>
        <sz val="10"/>
        <rFont val="Arial Cyr"/>
        <family val="2"/>
        <charset val="204"/>
      </rPr>
      <t xml:space="preserve">/час)</t>
    </r>
  </si>
  <si>
    <r>
      <rPr>
        <b val="true"/>
        <i val="true"/>
        <sz val="10"/>
        <rFont val="Arial Cyr"/>
        <family val="2"/>
        <charset val="204"/>
      </rPr>
      <t xml:space="preserve">32(0,14-26м</t>
    </r>
    <r>
      <rPr>
        <b val="true"/>
        <i val="true"/>
        <sz val="8"/>
        <rFont val="Arial Cyr"/>
        <family val="2"/>
        <charset val="204"/>
      </rPr>
      <t xml:space="preserve">3</t>
    </r>
    <r>
      <rPr>
        <b val="true"/>
        <i val="true"/>
        <sz val="10"/>
        <rFont val="Arial Cyr"/>
        <family val="2"/>
        <charset val="204"/>
      </rPr>
      <t xml:space="preserve">/час)</t>
    </r>
  </si>
  <si>
    <r>
      <rPr>
        <b val="true"/>
        <i val="true"/>
        <sz val="10"/>
        <rFont val="Arial Cyr"/>
        <family val="2"/>
        <charset val="204"/>
      </rPr>
      <t xml:space="preserve">50(0,48-72м</t>
    </r>
    <r>
      <rPr>
        <b val="true"/>
        <i val="true"/>
        <sz val="8"/>
        <rFont val="Arial Cyr"/>
        <family val="2"/>
        <charset val="204"/>
      </rPr>
      <t xml:space="preserve">3</t>
    </r>
    <r>
      <rPr>
        <b val="true"/>
        <i val="true"/>
        <sz val="10"/>
        <rFont val="Arial Cyr"/>
        <family val="2"/>
        <charset val="204"/>
      </rPr>
      <t xml:space="preserve">/час)</t>
    </r>
  </si>
  <si>
    <r>
      <rPr>
        <b val="true"/>
        <i val="true"/>
        <sz val="10"/>
        <rFont val="Arial Cyr"/>
        <family val="2"/>
        <charset val="204"/>
      </rPr>
      <t xml:space="preserve">100(1,92-288м</t>
    </r>
    <r>
      <rPr>
        <b val="true"/>
        <i val="true"/>
        <sz val="8"/>
        <rFont val="Arial Cyr"/>
        <family val="2"/>
        <charset val="204"/>
      </rPr>
      <t xml:space="preserve">3</t>
    </r>
    <r>
      <rPr>
        <b val="true"/>
        <i val="true"/>
        <sz val="10"/>
        <rFont val="Arial Cyr"/>
        <family val="2"/>
        <charset val="204"/>
      </rPr>
      <t xml:space="preserve">/час)</t>
    </r>
  </si>
  <si>
    <t xml:space="preserve">20 (0,046-9м3/час)</t>
  </si>
  <si>
    <t xml:space="preserve">32(0,14-26м3/час)</t>
  </si>
  <si>
    <t xml:space="preserve">50(0,48-72м3/час)</t>
  </si>
  <si>
    <t xml:space="preserve">100(1,92-288м3/час)</t>
  </si>
  <si>
    <r>
      <rPr>
        <i val="true"/>
        <u val="single"/>
        <sz val="18"/>
        <rFont val="Times New Roman"/>
        <family val="1"/>
      </rPr>
      <t xml:space="preserve">           ЗАО «Кадницы-на-Вятке»</t>
    </r>
    <r>
      <rPr>
        <sz val="18"/>
        <rFont val="Times New Roman"/>
        <family val="1"/>
      </rPr>
      <t xml:space="preserve"> </t>
    </r>
    <r>
      <rPr>
        <sz val="12"/>
        <rFont val="Times New Roman"/>
        <family val="1"/>
      </rPr>
      <t xml:space="preserve">www.kadnici.ru  kadnic@ezmail.ru</t>
    </r>
  </si>
  <si>
    <r>
      <rPr>
        <i val="true"/>
        <sz val="10"/>
        <rFont val="Arial"/>
        <family val="2"/>
      </rPr>
      <t xml:space="preserve">                 61000, г.Киров, ул.Энгельса, д.79, оф.40 т./ф.(8332) 36-25-75, 36-31-13, 62-92-66</t>
    </r>
    <r>
      <rPr>
        <sz val="12"/>
        <rFont val="Times New Roman"/>
        <family val="1"/>
      </rPr>
      <t xml:space="preserve">                                                                                                       </t>
    </r>
  </si>
  <si>
    <t xml:space="preserve">Цены на 01.01.05</t>
  </si>
  <si>
    <r>
      <rPr>
        <b val="true"/>
        <i val="true"/>
        <sz val="10"/>
        <rFont val="Times New Roman"/>
        <family val="1"/>
      </rPr>
      <t xml:space="preserve">ФИЛЬТРЫ, ПРИСОЕДИНИТЕЛЬНЫЕ КОМПЛЕКТЫ</t>
    </r>
    <r>
      <rPr>
        <b val="true"/>
        <i val="true"/>
        <sz val="10"/>
        <rFont val="Arial"/>
        <family val="2"/>
      </rPr>
      <t xml:space="preserve"> Ру 16; Т&lt;150</t>
    </r>
    <r>
      <rPr>
        <b val="true"/>
        <i val="true"/>
        <sz val="10"/>
        <rFont val="Symbol"/>
        <family val="1"/>
        <charset val="2"/>
      </rPr>
      <t xml:space="preserve">°</t>
    </r>
    <r>
      <rPr>
        <b val="true"/>
        <i val="true"/>
        <sz val="10"/>
        <rFont val="Arial"/>
        <family val="2"/>
      </rPr>
      <t xml:space="preserve">С, ПОВЕРОЧНЫЕ СТАНЦИИ</t>
    </r>
  </si>
  <si>
    <t xml:space="preserve">Присоединительные комплекты</t>
  </si>
  <si>
    <t xml:space="preserve">Ду</t>
  </si>
  <si>
    <t xml:space="preserve">Цена, руб с НДС 18%</t>
  </si>
  <si>
    <r>
      <rPr>
        <sz val="11"/>
        <rFont val="Symbol"/>
        <family val="1"/>
        <charset val="2"/>
      </rPr>
      <t xml:space="preserve">Æ</t>
    </r>
    <r>
      <rPr>
        <sz val="11"/>
        <rFont val="Arial"/>
        <family val="2"/>
      </rPr>
      <t xml:space="preserve"> 25 латунь</t>
    </r>
  </si>
  <si>
    <r>
      <rPr>
        <sz val="11"/>
        <rFont val="Symbol"/>
        <family val="1"/>
        <charset val="2"/>
      </rPr>
      <t xml:space="preserve">Æ</t>
    </r>
    <r>
      <rPr>
        <sz val="11"/>
        <rFont val="Arial"/>
        <family val="2"/>
      </rPr>
      <t xml:space="preserve"> 32 латунь</t>
    </r>
  </si>
  <si>
    <r>
      <rPr>
        <sz val="11"/>
        <rFont val="Symbol"/>
        <family val="1"/>
        <charset val="2"/>
      </rPr>
      <t xml:space="preserve">Æ</t>
    </r>
    <r>
      <rPr>
        <sz val="11"/>
        <rFont val="Arial"/>
        <family val="2"/>
      </rPr>
      <t xml:space="preserve"> 40 латунь</t>
    </r>
  </si>
  <si>
    <r>
      <rPr>
        <sz val="11"/>
        <rFont val="Symbol"/>
        <family val="1"/>
        <charset val="2"/>
      </rPr>
      <t xml:space="preserve">Æ</t>
    </r>
    <r>
      <rPr>
        <sz val="11"/>
        <rFont val="Arial"/>
        <family val="2"/>
      </rPr>
      <t xml:space="preserve"> 50 латунь</t>
    </r>
  </si>
  <si>
    <r>
      <rPr>
        <sz val="11"/>
        <rFont val="Symbol"/>
        <family val="1"/>
        <charset val="2"/>
      </rPr>
      <t xml:space="preserve">Æ</t>
    </r>
    <r>
      <rPr>
        <sz val="11"/>
        <rFont val="Arial"/>
        <family val="2"/>
      </rPr>
      <t xml:space="preserve"> 50 сталь</t>
    </r>
  </si>
  <si>
    <t xml:space="preserve">Фильтры магнито-механичечкие    </t>
  </si>
  <si>
    <t xml:space="preserve">Ду, мм</t>
  </si>
  <si>
    <t xml:space="preserve">Вес, кг</t>
  </si>
  <si>
    <t xml:space="preserve">ФММ-25</t>
  </si>
  <si>
    <t xml:space="preserve">ФММ-32</t>
  </si>
  <si>
    <t xml:space="preserve">ФММ-40</t>
  </si>
  <si>
    <t xml:space="preserve">ФМФ-50</t>
  </si>
  <si>
    <t xml:space="preserve">ФМФ-65</t>
  </si>
  <si>
    <t xml:space="preserve">ФМФ-80</t>
  </si>
  <si>
    <t xml:space="preserve">ФМФ-100</t>
  </si>
  <si>
    <t xml:space="preserve">ФМФ-150</t>
  </si>
  <si>
    <t xml:space="preserve">ФМФ-200</t>
  </si>
  <si>
    <t xml:space="preserve">Фильтры муфтовые сетчатые</t>
  </si>
  <si>
    <r>
      <rPr>
        <sz val="11"/>
        <rFont val="Symbol"/>
        <family val="1"/>
        <charset val="2"/>
      </rPr>
      <t xml:space="preserve">Æ</t>
    </r>
    <r>
      <rPr>
        <sz val="11"/>
        <rFont val="Arial"/>
        <family val="2"/>
      </rPr>
      <t xml:space="preserve"> 15</t>
    </r>
  </si>
  <si>
    <r>
      <rPr>
        <sz val="11"/>
        <rFont val="Symbol"/>
        <family val="1"/>
        <charset val="2"/>
      </rPr>
      <t xml:space="preserve">Æ</t>
    </r>
    <r>
      <rPr>
        <sz val="11"/>
        <rFont val="Arial"/>
        <family val="2"/>
      </rPr>
      <t xml:space="preserve"> 20</t>
    </r>
  </si>
  <si>
    <r>
      <rPr>
        <sz val="11"/>
        <rFont val="Symbol"/>
        <family val="1"/>
        <charset val="2"/>
      </rPr>
      <t xml:space="preserve">Æ</t>
    </r>
    <r>
      <rPr>
        <sz val="11"/>
        <rFont val="Arial"/>
        <family val="2"/>
      </rPr>
      <t xml:space="preserve"> 25</t>
    </r>
  </si>
  <si>
    <r>
      <rPr>
        <sz val="11"/>
        <rFont val="Symbol"/>
        <family val="1"/>
        <charset val="2"/>
      </rPr>
      <t xml:space="preserve">Æ</t>
    </r>
    <r>
      <rPr>
        <sz val="11"/>
        <rFont val="Arial"/>
        <family val="2"/>
      </rPr>
      <t xml:space="preserve"> 32</t>
    </r>
  </si>
  <si>
    <r>
      <rPr>
        <sz val="11"/>
        <rFont val="Symbol"/>
        <family val="1"/>
        <charset val="2"/>
      </rPr>
      <t xml:space="preserve">Æ</t>
    </r>
    <r>
      <rPr>
        <sz val="11"/>
        <rFont val="Arial"/>
        <family val="2"/>
      </rPr>
      <t xml:space="preserve"> 40</t>
    </r>
  </si>
  <si>
    <t xml:space="preserve">Краны шаровы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#,##0&quot;р.&quot;;[RED]\-#,##0&quot;р.&quot;"/>
    <numFmt numFmtId="169" formatCode="#,##0.00[$р.-419]"/>
    <numFmt numFmtId="170" formatCode="#,##0.00&quot;р.&quot;"/>
    <numFmt numFmtId="171" formatCode="#,##0&quot;р.&quot;"/>
    <numFmt numFmtId="172" formatCode="#,##0"/>
    <numFmt numFmtId="173" formatCode="_-* #,##0.00_р_._-;\-* #,##0.00_р_._-;_-* \-??_р_._-;_-@_-"/>
    <numFmt numFmtId="174" formatCode="_-* #,##0_р_._-;\-* #,##0_р_._-;_-* \-??_р_._-;_-@_-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b val="true"/>
      <i val="true"/>
      <sz val="18"/>
      <name val="Arial Cyr"/>
      <family val="2"/>
      <charset val="204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sz val="8"/>
      <name val="Arial Cyr"/>
      <family val="0"/>
      <charset val="204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sz val="11"/>
      <name val="Arial"/>
      <family val="2"/>
    </font>
    <font>
      <sz val="11"/>
      <name val="Arial Cyr"/>
      <family val="2"/>
      <charset val="204"/>
    </font>
    <font>
      <i val="true"/>
      <sz val="11"/>
      <name val="Arial"/>
      <family val="2"/>
    </font>
    <font>
      <sz val="11"/>
      <name val="Arial Cyr"/>
      <family val="0"/>
      <charset val="204"/>
    </font>
    <font>
      <b val="true"/>
      <i val="true"/>
      <u val="single"/>
      <sz val="8"/>
      <name val="Times New Roman"/>
      <family val="1"/>
    </font>
    <font>
      <b val="true"/>
      <i val="true"/>
      <sz val="12"/>
      <name val="Arial"/>
      <family val="2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u val="single"/>
      <sz val="12"/>
      <name val="Arial"/>
      <family val="2"/>
    </font>
    <font>
      <i val="true"/>
      <u val="singl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name val="Symbol"/>
      <family val="1"/>
      <charset val="2"/>
    </font>
    <font>
      <b val="true"/>
      <i val="true"/>
      <sz val="11"/>
      <name val="Times New Roman"/>
      <family val="1"/>
    </font>
    <font>
      <b val="true"/>
      <sz val="12"/>
      <name val="Times New Roman Cyr"/>
      <family val="1"/>
      <charset val="204"/>
    </font>
    <font>
      <sz val="11"/>
      <name val="Symbol"/>
      <family val="1"/>
      <charset val="2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ullpric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0</xdr:col>
      <xdr:colOff>2520</xdr:colOff>
      <xdr:row>17</xdr:row>
      <xdr:rowOff>0</xdr:rowOff>
    </xdr:to>
    <xdr:sp>
      <xdr:nvSpPr>
        <xdr:cNvPr id="0" name="Line 15"/>
        <xdr:cNvSpPr/>
      </xdr:nvSpPr>
      <xdr:spPr>
        <a:xfrm>
          <a:off x="0" y="3075480"/>
          <a:ext cx="2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520</xdr:colOff>
      <xdr:row>17</xdr:row>
      <xdr:rowOff>0</xdr:rowOff>
    </xdr:to>
    <xdr:sp>
      <xdr:nvSpPr>
        <xdr:cNvPr id="1" name="Line 17"/>
        <xdr:cNvSpPr/>
      </xdr:nvSpPr>
      <xdr:spPr>
        <a:xfrm>
          <a:off x="0" y="3075480"/>
          <a:ext cx="2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85"/>
    <col collapsed="false" customWidth="true" hidden="false" outlineLevel="0" max="3" min="3" style="0" width="12.56"/>
    <col collapsed="false" customWidth="true" hidden="false" outlineLevel="0" max="4" min="4" style="0" width="20.56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15.28"/>
  </cols>
  <sheetData>
    <row r="1" s="3" customFormat="true" ht="34.5" hidden="false" customHeight="false" outlineLevel="0" collapsed="false">
      <c r="A1" s="1"/>
      <c r="B1" s="2" t="s">
        <v>0</v>
      </c>
      <c r="G1" s="4"/>
    </row>
    <row r="2" s="9" customFormat="true" ht="15.75" hidden="false" customHeight="true" outlineLevel="0" collapsed="false">
      <c r="A2" s="5"/>
      <c r="B2" s="6" t="s">
        <v>1</v>
      </c>
      <c r="C2" s="7"/>
      <c r="D2" s="8"/>
      <c r="E2" s="8"/>
      <c r="F2" s="8"/>
      <c r="G2" s="8"/>
    </row>
    <row r="3" customFormat="false" ht="12" hidden="false" customHeight="true" outlineLevel="0" collapsed="false">
      <c r="A3" s="10"/>
    </row>
    <row r="4" customFormat="false" ht="13.5" hidden="false" customHeight="true" outlineLevel="0" collapsed="false">
      <c r="A4" s="11" t="s">
        <v>2</v>
      </c>
      <c r="B4" s="11"/>
      <c r="C4" s="11"/>
      <c r="F4" s="12" t="s">
        <v>3</v>
      </c>
      <c r="G4" s="13" t="n">
        <v>38353</v>
      </c>
    </row>
    <row r="5" customFormat="false" ht="13.5" hidden="false" customHeight="false" outlineLevel="0" collapsed="false">
      <c r="A5" s="14"/>
    </row>
    <row r="6" customFormat="false" ht="12.75" hidden="false" customHeight="true" outlineLevel="0" collapsed="false">
      <c r="A6" s="15" t="s">
        <v>4</v>
      </c>
      <c r="B6" s="15"/>
      <c r="C6" s="16" t="s">
        <v>5</v>
      </c>
      <c r="D6" s="16" t="s">
        <v>6</v>
      </c>
      <c r="E6" s="16" t="s">
        <v>7</v>
      </c>
      <c r="F6" s="16" t="s">
        <v>8</v>
      </c>
      <c r="G6" s="17" t="s">
        <v>9</v>
      </c>
    </row>
    <row r="7" customFormat="false" ht="12.75" hidden="false" customHeight="false" outlineLevel="0" collapsed="false">
      <c r="A7" s="15"/>
      <c r="B7" s="15"/>
      <c r="C7" s="16"/>
      <c r="D7" s="16"/>
      <c r="E7" s="16"/>
      <c r="F7" s="16"/>
      <c r="G7" s="17"/>
    </row>
    <row r="8" customFormat="false" ht="21" hidden="false" customHeight="true" outlineLevel="0" collapsed="false">
      <c r="A8" s="15"/>
      <c r="B8" s="15"/>
      <c r="C8" s="16"/>
      <c r="D8" s="16"/>
      <c r="E8" s="16"/>
      <c r="F8" s="16"/>
      <c r="G8" s="17"/>
    </row>
    <row r="9" customFormat="false" ht="16.5" hidden="false" customHeight="true" outlineLevel="0" collapsed="false">
      <c r="A9" s="18"/>
      <c r="B9" s="19" t="s">
        <v>10</v>
      </c>
      <c r="C9" s="20" t="s">
        <v>11</v>
      </c>
      <c r="D9" s="21" t="s">
        <v>12</v>
      </c>
      <c r="E9" s="21" t="n">
        <v>190</v>
      </c>
      <c r="F9" s="21" t="n">
        <v>0.5</v>
      </c>
      <c r="G9" s="22" t="n">
        <v>250</v>
      </c>
    </row>
    <row r="10" customFormat="false" ht="15.75" hidden="false" customHeight="true" outlineLevel="0" collapsed="false">
      <c r="A10" s="18"/>
      <c r="B10" s="19" t="s">
        <v>13</v>
      </c>
      <c r="C10" s="20" t="s">
        <v>11</v>
      </c>
      <c r="D10" s="21" t="s">
        <v>12</v>
      </c>
      <c r="E10" s="21" t="n">
        <v>190</v>
      </c>
      <c r="F10" s="21" t="n">
        <v>0.5</v>
      </c>
      <c r="G10" s="22" t="n">
        <v>380</v>
      </c>
    </row>
    <row r="11" customFormat="false" ht="30" hidden="false" customHeight="true" outlineLevel="0" collapsed="false">
      <c r="A11" s="18"/>
      <c r="B11" s="23" t="s">
        <v>14</v>
      </c>
      <c r="C11" s="20" t="s">
        <v>11</v>
      </c>
      <c r="D11" s="21"/>
      <c r="E11" s="21"/>
      <c r="F11" s="21"/>
      <c r="G11" s="22" t="n">
        <v>3900</v>
      </c>
    </row>
    <row r="12" customFormat="false" ht="14.25" hidden="false" customHeight="true" outlineLevel="0" collapsed="false">
      <c r="A12" s="24" t="s">
        <v>15</v>
      </c>
      <c r="B12" s="25" t="s">
        <v>16</v>
      </c>
      <c r="C12" s="20" t="s">
        <v>11</v>
      </c>
      <c r="D12" s="21" t="s">
        <v>12</v>
      </c>
      <c r="E12" s="21" t="n">
        <v>190</v>
      </c>
      <c r="F12" s="21" t="n">
        <v>0.5</v>
      </c>
      <c r="G12" s="22" t="n">
        <v>250</v>
      </c>
    </row>
    <row r="13" customFormat="false" ht="14.25" hidden="false" customHeight="false" outlineLevel="0" collapsed="false">
      <c r="A13" s="24"/>
      <c r="B13" s="26" t="s">
        <v>17</v>
      </c>
      <c r="C13" s="27" t="s">
        <v>11</v>
      </c>
      <c r="D13" s="28" t="s">
        <v>12</v>
      </c>
      <c r="E13" s="28" t="n">
        <v>190</v>
      </c>
      <c r="F13" s="28" t="n">
        <v>0.5</v>
      </c>
      <c r="G13" s="29" t="n">
        <v>576</v>
      </c>
    </row>
    <row r="14" customFormat="false" ht="14.25" hidden="false" customHeight="false" outlineLevel="0" collapsed="false">
      <c r="A14" s="24"/>
      <c r="B14" s="26" t="s">
        <v>18</v>
      </c>
      <c r="C14" s="27" t="s">
        <v>11</v>
      </c>
      <c r="D14" s="28" t="s">
        <v>19</v>
      </c>
      <c r="E14" s="28" t="n">
        <v>190</v>
      </c>
      <c r="F14" s="28" t="n">
        <v>0.5</v>
      </c>
      <c r="G14" s="29" t="n">
        <v>520</v>
      </c>
    </row>
    <row r="15" customFormat="false" ht="14.25" hidden="false" customHeight="false" outlineLevel="0" collapsed="false">
      <c r="A15" s="24"/>
      <c r="B15" s="26" t="s">
        <v>20</v>
      </c>
      <c r="C15" s="27" t="s">
        <v>11</v>
      </c>
      <c r="D15" s="28" t="s">
        <v>19</v>
      </c>
      <c r="E15" s="28" t="n">
        <v>190</v>
      </c>
      <c r="F15" s="28" t="n">
        <v>0.5</v>
      </c>
      <c r="G15" s="29" t="n">
        <v>894</v>
      </c>
    </row>
    <row r="16" customFormat="false" ht="14.25" hidden="false" customHeight="false" outlineLevel="0" collapsed="false">
      <c r="A16" s="24"/>
      <c r="B16" s="26" t="s">
        <v>21</v>
      </c>
      <c r="C16" s="27" t="s">
        <v>11</v>
      </c>
      <c r="D16" s="28" t="s">
        <v>22</v>
      </c>
      <c r="E16" s="28" t="n">
        <v>260</v>
      </c>
      <c r="F16" s="28" t="n">
        <v>5</v>
      </c>
      <c r="G16" s="29" t="n">
        <v>936</v>
      </c>
    </row>
    <row r="17" customFormat="false" ht="14.25" hidden="false" customHeight="false" outlineLevel="0" collapsed="false">
      <c r="A17" s="24"/>
      <c r="B17" s="26" t="s">
        <v>23</v>
      </c>
      <c r="C17" s="27" t="s">
        <v>11</v>
      </c>
      <c r="D17" s="28" t="s">
        <v>22</v>
      </c>
      <c r="E17" s="28" t="n">
        <v>260</v>
      </c>
      <c r="F17" s="28" t="n">
        <v>5</v>
      </c>
      <c r="G17" s="29" t="n">
        <v>1032</v>
      </c>
    </row>
    <row r="18" customFormat="false" ht="14.25" hidden="false" customHeight="false" outlineLevel="0" collapsed="false">
      <c r="A18" s="24"/>
      <c r="B18" s="26" t="s">
        <v>24</v>
      </c>
      <c r="C18" s="27" t="s">
        <v>11</v>
      </c>
      <c r="D18" s="28" t="s">
        <v>22</v>
      </c>
      <c r="E18" s="28" t="n">
        <v>260</v>
      </c>
      <c r="F18" s="28" t="n">
        <v>5</v>
      </c>
      <c r="G18" s="29" t="n">
        <v>1494</v>
      </c>
    </row>
    <row r="19" customFormat="false" ht="14.25" hidden="false" customHeight="false" outlineLevel="0" collapsed="false">
      <c r="A19" s="24"/>
      <c r="B19" s="26" t="s">
        <v>25</v>
      </c>
      <c r="C19" s="27" t="s">
        <v>11</v>
      </c>
      <c r="D19" s="28" t="s">
        <v>26</v>
      </c>
      <c r="E19" s="28" t="n">
        <v>260</v>
      </c>
      <c r="F19" s="28" t="n">
        <v>5.4</v>
      </c>
      <c r="G19" s="29" t="n">
        <v>1032</v>
      </c>
    </row>
    <row r="20" customFormat="false" ht="14.25" hidden="false" customHeight="false" outlineLevel="0" collapsed="false">
      <c r="A20" s="24"/>
      <c r="B20" s="26" t="s">
        <v>27</v>
      </c>
      <c r="C20" s="27" t="s">
        <v>11</v>
      </c>
      <c r="D20" s="28" t="s">
        <v>26</v>
      </c>
      <c r="E20" s="28" t="n">
        <v>260</v>
      </c>
      <c r="F20" s="28" t="n">
        <v>5.4</v>
      </c>
      <c r="G20" s="29" t="n">
        <v>1134</v>
      </c>
    </row>
    <row r="21" customFormat="false" ht="14.25" hidden="false" customHeight="false" outlineLevel="0" collapsed="false">
      <c r="A21" s="24"/>
      <c r="B21" s="26" t="s">
        <v>28</v>
      </c>
      <c r="C21" s="27" t="s">
        <v>11</v>
      </c>
      <c r="D21" s="28" t="s">
        <v>26</v>
      </c>
      <c r="E21" s="28" t="n">
        <v>260</v>
      </c>
      <c r="F21" s="28" t="n">
        <v>5.4</v>
      </c>
      <c r="G21" s="29" t="n">
        <v>1692</v>
      </c>
    </row>
    <row r="22" customFormat="false" ht="14.25" hidden="false" customHeight="false" outlineLevel="0" collapsed="false">
      <c r="A22" s="24"/>
      <c r="B22" s="26" t="s">
        <v>29</v>
      </c>
      <c r="C22" s="27" t="s">
        <v>11</v>
      </c>
      <c r="D22" s="28" t="s">
        <v>30</v>
      </c>
      <c r="E22" s="28" t="n">
        <v>300</v>
      </c>
      <c r="F22" s="28" t="n">
        <v>8</v>
      </c>
      <c r="G22" s="29" t="n">
        <v>1692</v>
      </c>
    </row>
    <row r="23" customFormat="false" ht="14.25" hidden="false" customHeight="false" outlineLevel="0" collapsed="false">
      <c r="A23" s="24"/>
      <c r="B23" s="26" t="s">
        <v>31</v>
      </c>
      <c r="C23" s="27" t="s">
        <v>11</v>
      </c>
      <c r="D23" s="28" t="s">
        <v>30</v>
      </c>
      <c r="E23" s="28" t="n">
        <v>300</v>
      </c>
      <c r="F23" s="28" t="n">
        <v>8</v>
      </c>
      <c r="G23" s="29" t="n">
        <v>1476</v>
      </c>
    </row>
    <row r="24" customFormat="false" ht="14.25" hidden="false" customHeight="false" outlineLevel="0" collapsed="false">
      <c r="A24" s="24"/>
      <c r="B24" s="26" t="s">
        <v>32</v>
      </c>
      <c r="C24" s="27" t="s">
        <v>11</v>
      </c>
      <c r="D24" s="28" t="s">
        <v>33</v>
      </c>
      <c r="E24" s="28" t="n">
        <v>300</v>
      </c>
      <c r="F24" s="28" t="n">
        <v>11</v>
      </c>
      <c r="G24" s="29" t="n">
        <v>2880</v>
      </c>
    </row>
    <row r="25" customFormat="false" ht="14.25" hidden="false" customHeight="false" outlineLevel="0" collapsed="false">
      <c r="A25" s="24"/>
      <c r="B25" s="26" t="s">
        <v>34</v>
      </c>
      <c r="C25" s="27" t="s">
        <v>11</v>
      </c>
      <c r="D25" s="28" t="s">
        <v>33</v>
      </c>
      <c r="E25" s="28" t="n">
        <v>300</v>
      </c>
      <c r="F25" s="28" t="n">
        <v>11</v>
      </c>
      <c r="G25" s="29" t="n">
        <v>2940</v>
      </c>
    </row>
    <row r="26" customFormat="false" ht="14.25" hidden="false" customHeight="false" outlineLevel="0" collapsed="false">
      <c r="A26" s="24"/>
      <c r="B26" s="26" t="s">
        <v>35</v>
      </c>
      <c r="C26" s="27" t="s">
        <v>11</v>
      </c>
      <c r="D26" s="28" t="s">
        <v>33</v>
      </c>
      <c r="E26" s="28" t="n">
        <v>300</v>
      </c>
      <c r="F26" s="28" t="n">
        <v>11</v>
      </c>
      <c r="G26" s="29" t="n">
        <v>2298</v>
      </c>
    </row>
    <row r="27" customFormat="false" ht="14.25" hidden="false" customHeight="false" outlineLevel="0" collapsed="false">
      <c r="A27" s="24"/>
      <c r="B27" s="30" t="s">
        <v>36</v>
      </c>
      <c r="C27" s="31" t="s">
        <v>11</v>
      </c>
      <c r="D27" s="32" t="s">
        <v>22</v>
      </c>
      <c r="E27" s="32" t="n">
        <v>170</v>
      </c>
      <c r="F27" s="32" t="n">
        <v>2.1</v>
      </c>
      <c r="G27" s="33" t="n">
        <v>1008</v>
      </c>
    </row>
    <row r="28" customFormat="false" ht="14.25" hidden="false" customHeight="false" outlineLevel="0" collapsed="false">
      <c r="A28" s="24"/>
      <c r="B28" s="30" t="s">
        <v>37</v>
      </c>
      <c r="C28" s="31" t="s">
        <v>38</v>
      </c>
      <c r="D28" s="32" t="s">
        <v>22</v>
      </c>
      <c r="E28" s="32" t="n">
        <v>170</v>
      </c>
      <c r="F28" s="32" t="n">
        <v>2.1</v>
      </c>
      <c r="G28" s="33" t="n">
        <v>964</v>
      </c>
    </row>
    <row r="29" customFormat="false" ht="14.25" hidden="false" customHeight="false" outlineLevel="0" collapsed="false">
      <c r="A29" s="24"/>
      <c r="B29" s="34" t="s">
        <v>39</v>
      </c>
      <c r="C29" s="31" t="s">
        <v>11</v>
      </c>
      <c r="D29" s="32" t="s">
        <v>22</v>
      </c>
      <c r="E29" s="32" t="n">
        <v>170</v>
      </c>
      <c r="F29" s="32" t="n">
        <v>2.1</v>
      </c>
      <c r="G29" s="33" t="n">
        <v>1260</v>
      </c>
    </row>
    <row r="30" customFormat="false" ht="14.25" hidden="false" customHeight="false" outlineLevel="0" collapsed="false">
      <c r="A30" s="24"/>
      <c r="B30" s="34" t="s">
        <v>40</v>
      </c>
      <c r="C30" s="31" t="s">
        <v>11</v>
      </c>
      <c r="D30" s="32" t="s">
        <v>41</v>
      </c>
      <c r="E30" s="32" t="n">
        <v>170</v>
      </c>
      <c r="F30" s="32" t="n">
        <v>2.2</v>
      </c>
      <c r="G30" s="33" t="n">
        <v>1122</v>
      </c>
    </row>
    <row r="31" customFormat="false" ht="14.25" hidden="false" customHeight="false" outlineLevel="0" collapsed="false">
      <c r="A31" s="24"/>
      <c r="B31" s="34" t="s">
        <v>42</v>
      </c>
      <c r="C31" s="31" t="s">
        <v>38</v>
      </c>
      <c r="D31" s="32" t="s">
        <v>41</v>
      </c>
      <c r="E31" s="32" t="n">
        <v>170</v>
      </c>
      <c r="F31" s="32" t="n">
        <v>2.2</v>
      </c>
      <c r="G31" s="33" t="n">
        <v>1074</v>
      </c>
    </row>
    <row r="32" customFormat="false" ht="14.25" hidden="false" customHeight="false" outlineLevel="0" collapsed="false">
      <c r="A32" s="24"/>
      <c r="B32" s="34" t="s">
        <v>43</v>
      </c>
      <c r="C32" s="31" t="s">
        <v>11</v>
      </c>
      <c r="D32" s="32" t="s">
        <v>41</v>
      </c>
      <c r="E32" s="32" t="n">
        <v>170</v>
      </c>
      <c r="F32" s="32" t="n">
        <v>2.2</v>
      </c>
      <c r="G32" s="33" t="n">
        <v>1368</v>
      </c>
    </row>
    <row r="33" customFormat="false" ht="14.25" hidden="false" customHeight="false" outlineLevel="0" collapsed="false">
      <c r="A33" s="24"/>
      <c r="B33" s="35" t="s">
        <v>44</v>
      </c>
      <c r="C33" s="36" t="s">
        <v>11</v>
      </c>
      <c r="D33" s="36" t="s">
        <v>30</v>
      </c>
      <c r="E33" s="36" t="s">
        <v>45</v>
      </c>
      <c r="F33" s="37" t="n">
        <v>2.5</v>
      </c>
      <c r="G33" s="38" t="n">
        <v>1476</v>
      </c>
    </row>
    <row r="34" customFormat="false" ht="14.25" hidden="false" customHeight="false" outlineLevel="0" collapsed="false">
      <c r="A34" s="24"/>
      <c r="B34" s="35" t="s">
        <v>46</v>
      </c>
      <c r="C34" s="36" t="s">
        <v>38</v>
      </c>
      <c r="D34" s="36" t="s">
        <v>30</v>
      </c>
      <c r="E34" s="36" t="s">
        <v>45</v>
      </c>
      <c r="F34" s="37" t="n">
        <v>2.5</v>
      </c>
      <c r="G34" s="38" t="n">
        <v>1416</v>
      </c>
    </row>
    <row r="35" customFormat="false" ht="15" hidden="false" customHeight="false" outlineLevel="0" collapsed="false">
      <c r="A35" s="24"/>
      <c r="B35" s="39" t="s">
        <v>47</v>
      </c>
      <c r="C35" s="40" t="s">
        <v>11</v>
      </c>
      <c r="D35" s="40" t="s">
        <v>30</v>
      </c>
      <c r="E35" s="40" t="s">
        <v>45</v>
      </c>
      <c r="F35" s="41" t="n">
        <v>2.5</v>
      </c>
      <c r="G35" s="42" t="n">
        <v>1704</v>
      </c>
    </row>
    <row r="36" customFormat="false" ht="14.25" hidden="false" customHeight="true" outlineLevel="0" collapsed="false">
      <c r="A36" s="43" t="s">
        <v>48</v>
      </c>
      <c r="B36" s="44" t="s">
        <v>49</v>
      </c>
      <c r="C36" s="45" t="s">
        <v>38</v>
      </c>
      <c r="D36" s="45" t="s">
        <v>50</v>
      </c>
      <c r="E36" s="45" t="s">
        <v>51</v>
      </c>
      <c r="F36" s="46" t="n">
        <v>12</v>
      </c>
      <c r="G36" s="22" t="n">
        <v>4668</v>
      </c>
    </row>
    <row r="37" customFormat="false" ht="14.25" hidden="false" customHeight="false" outlineLevel="0" collapsed="false">
      <c r="A37" s="43"/>
      <c r="B37" s="44" t="s">
        <v>52</v>
      </c>
      <c r="C37" s="45" t="s">
        <v>11</v>
      </c>
      <c r="D37" s="45" t="s">
        <v>50</v>
      </c>
      <c r="E37" s="45" t="s">
        <v>51</v>
      </c>
      <c r="F37" s="46" t="n">
        <v>12</v>
      </c>
      <c r="G37" s="47" t="s">
        <v>53</v>
      </c>
    </row>
    <row r="38" customFormat="false" ht="14.25" hidden="false" customHeight="true" outlineLevel="0" collapsed="false">
      <c r="A38" s="43"/>
      <c r="B38" s="26" t="s">
        <v>54</v>
      </c>
      <c r="C38" s="27" t="s">
        <v>38</v>
      </c>
      <c r="D38" s="21" t="s">
        <v>55</v>
      </c>
      <c r="E38" s="28" t="n">
        <v>200</v>
      </c>
      <c r="F38" s="28" t="n">
        <v>13</v>
      </c>
      <c r="G38" s="29" t="n">
        <v>4776</v>
      </c>
    </row>
    <row r="39" customFormat="false" ht="14.25" hidden="false" customHeight="true" outlineLevel="0" collapsed="false">
      <c r="A39" s="43"/>
      <c r="B39" s="26" t="s">
        <v>56</v>
      </c>
      <c r="C39" s="27" t="s">
        <v>11</v>
      </c>
      <c r="D39" s="28" t="s">
        <v>57</v>
      </c>
      <c r="E39" s="28" t="n">
        <v>200</v>
      </c>
      <c r="F39" s="28" t="n">
        <v>13</v>
      </c>
      <c r="G39" s="29" t="n">
        <v>5436</v>
      </c>
    </row>
    <row r="40" customFormat="false" ht="14.25" hidden="false" customHeight="true" outlineLevel="0" collapsed="false">
      <c r="A40" s="43"/>
      <c r="B40" s="26" t="s">
        <v>58</v>
      </c>
      <c r="C40" s="27" t="s">
        <v>38</v>
      </c>
      <c r="D40" s="28" t="s">
        <v>59</v>
      </c>
      <c r="E40" s="28" t="n">
        <v>225</v>
      </c>
      <c r="F40" s="28" t="n">
        <v>16</v>
      </c>
      <c r="G40" s="48" t="n">
        <v>5664</v>
      </c>
    </row>
    <row r="41" customFormat="false" ht="14.25" hidden="false" customHeight="true" outlineLevel="0" collapsed="false">
      <c r="A41" s="43"/>
      <c r="B41" s="26" t="s">
        <v>60</v>
      </c>
      <c r="C41" s="27" t="s">
        <v>11</v>
      </c>
      <c r="D41" s="28" t="s">
        <v>61</v>
      </c>
      <c r="E41" s="28" t="n">
        <v>225</v>
      </c>
      <c r="F41" s="28" t="n">
        <v>16</v>
      </c>
      <c r="G41" s="29" t="n">
        <v>6336</v>
      </c>
    </row>
    <row r="42" customFormat="false" ht="14.25" hidden="false" customHeight="false" outlineLevel="0" collapsed="false">
      <c r="A42" s="43"/>
      <c r="B42" s="26" t="s">
        <v>62</v>
      </c>
      <c r="C42" s="27" t="s">
        <v>38</v>
      </c>
      <c r="D42" s="28" t="s">
        <v>63</v>
      </c>
      <c r="E42" s="28" t="n">
        <v>250</v>
      </c>
      <c r="F42" s="28" t="n">
        <v>18</v>
      </c>
      <c r="G42" s="29" t="n">
        <v>5736</v>
      </c>
    </row>
    <row r="43" customFormat="false" ht="14.25" hidden="false" customHeight="false" outlineLevel="0" collapsed="false">
      <c r="A43" s="43"/>
      <c r="B43" s="26" t="s">
        <v>64</v>
      </c>
      <c r="C43" s="27" t="s">
        <v>11</v>
      </c>
      <c r="D43" s="28" t="s">
        <v>65</v>
      </c>
      <c r="E43" s="28" t="n">
        <v>250</v>
      </c>
      <c r="F43" s="28" t="n">
        <v>18</v>
      </c>
      <c r="G43" s="29" t="n">
        <v>6444</v>
      </c>
    </row>
    <row r="44" customFormat="false" ht="14.25" hidden="false" customHeight="false" outlineLevel="0" collapsed="false">
      <c r="A44" s="43"/>
      <c r="B44" s="26" t="s">
        <v>66</v>
      </c>
      <c r="C44" s="27" t="s">
        <v>38</v>
      </c>
      <c r="D44" s="28" t="s">
        <v>63</v>
      </c>
      <c r="E44" s="28" t="n">
        <v>250</v>
      </c>
      <c r="F44" s="28" t="n">
        <v>18</v>
      </c>
      <c r="G44" s="29" t="n">
        <v>5736</v>
      </c>
    </row>
    <row r="45" customFormat="false" ht="14.25" hidden="false" customHeight="false" outlineLevel="0" collapsed="false">
      <c r="A45" s="43"/>
      <c r="B45" s="26" t="s">
        <v>67</v>
      </c>
      <c r="C45" s="27" t="s">
        <v>11</v>
      </c>
      <c r="D45" s="28" t="s">
        <v>65</v>
      </c>
      <c r="E45" s="28" t="n">
        <v>250</v>
      </c>
      <c r="F45" s="28" t="n">
        <v>18</v>
      </c>
      <c r="G45" s="29" t="n">
        <v>6444</v>
      </c>
    </row>
    <row r="46" customFormat="false" ht="14.25" hidden="true" customHeight="true" outlineLevel="0" collapsed="false">
      <c r="A46" s="49"/>
      <c r="B46" s="50"/>
      <c r="C46" s="50"/>
      <c r="D46" s="50"/>
      <c r="E46" s="50"/>
      <c r="F46" s="50"/>
      <c r="G46" s="51"/>
    </row>
    <row r="47" customFormat="false" ht="1.5" hidden="true" customHeight="true" outlineLevel="0" collapsed="false">
      <c r="A47" s="49"/>
      <c r="B47" s="50"/>
      <c r="C47" s="50"/>
      <c r="D47" s="50"/>
      <c r="E47" s="50"/>
      <c r="F47" s="50"/>
      <c r="G47" s="51"/>
    </row>
    <row r="48" customFormat="false" ht="14.25" hidden="false" customHeight="true" outlineLevel="0" collapsed="false">
      <c r="A48" s="52"/>
      <c r="B48" s="52"/>
      <c r="C48" s="52"/>
      <c r="D48" s="52"/>
      <c r="E48" s="52"/>
      <c r="F48" s="50"/>
      <c r="G48" s="51"/>
    </row>
    <row r="49" customFormat="false" ht="14.25" hidden="false" customHeight="true" outlineLevel="0" collapsed="false">
      <c r="A49" s="53"/>
      <c r="B49" s="53"/>
      <c r="C49" s="53"/>
      <c r="D49" s="53"/>
      <c r="E49" s="53"/>
      <c r="F49" s="53"/>
      <c r="G49" s="53"/>
    </row>
    <row r="50" customFormat="false" ht="14.25" hidden="false" customHeight="true" outlineLevel="0" collapsed="false"/>
    <row r="51" customFormat="false" ht="14.25" hidden="false" customHeight="true" outlineLevel="0" collapsed="false">
      <c r="A51" s="54"/>
      <c r="B51" s="50"/>
      <c r="C51" s="50"/>
      <c r="D51" s="50"/>
      <c r="E51" s="50"/>
      <c r="F51" s="50"/>
      <c r="G51" s="51"/>
    </row>
    <row r="52" customFormat="false" ht="14.25" hidden="false" customHeight="true" outlineLevel="0" collapsed="false">
      <c r="A52" s="55" t="s">
        <v>68</v>
      </c>
      <c r="B52" s="55"/>
      <c r="C52" s="55"/>
      <c r="D52" s="55"/>
      <c r="E52" s="55"/>
      <c r="F52" s="55"/>
      <c r="G52" s="55"/>
    </row>
    <row r="53" customFormat="false" ht="14.25" hidden="false" customHeight="true" outlineLevel="0" collapsed="false">
      <c r="A53" s="56"/>
      <c r="B53" s="57"/>
      <c r="C53" s="57"/>
      <c r="D53" s="57"/>
      <c r="E53" s="57"/>
      <c r="F53" s="57"/>
      <c r="G53" s="58"/>
    </row>
  </sheetData>
  <mergeCells count="12">
    <mergeCell ref="A4:C4"/>
    <mergeCell ref="A6:B8"/>
    <mergeCell ref="C6:C8"/>
    <mergeCell ref="D6:D8"/>
    <mergeCell ref="E6:E8"/>
    <mergeCell ref="F6:F8"/>
    <mergeCell ref="G6:G8"/>
    <mergeCell ref="A12:A35"/>
    <mergeCell ref="A36:A45"/>
    <mergeCell ref="A48:E48"/>
    <mergeCell ref="A49:G49"/>
    <mergeCell ref="A52:G52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21.84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3.41"/>
    <col collapsed="false" customWidth="true" hidden="true" outlineLevel="0" max="8" min="8" style="0" width="9.14"/>
  </cols>
  <sheetData>
    <row r="1" customFormat="false" ht="23.25" hidden="false" customHeight="false" outlineLevel="0" collapsed="false">
      <c r="B1" s="2" t="s">
        <v>0</v>
      </c>
      <c r="G1" s="4" t="n">
        <v>2</v>
      </c>
    </row>
    <row r="2" customFormat="false" ht="15.75" hidden="false" customHeight="false" outlineLevel="0" collapsed="false">
      <c r="B2" s="6" t="s">
        <v>1</v>
      </c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</row>
    <row r="4" customFormat="false" ht="10.5" hidden="false" customHeight="true" outlineLevel="0" collapsed="false">
      <c r="A4" s="10"/>
    </row>
    <row r="5" customFormat="false" ht="14.25" hidden="false" customHeight="true" outlineLevel="0" collapsed="false">
      <c r="A5" s="11" t="s">
        <v>69</v>
      </c>
      <c r="B5" s="11"/>
      <c r="C5" s="11"/>
      <c r="F5" s="12" t="s">
        <v>3</v>
      </c>
      <c r="G5" s="13" t="n">
        <v>38353</v>
      </c>
    </row>
    <row r="6" customFormat="false" ht="3" hidden="false" customHeight="true" outlineLevel="0" collapsed="false">
      <c r="A6" s="14"/>
    </row>
    <row r="7" customFormat="false" ht="12.75" hidden="false" customHeight="true" outlineLevel="0" collapsed="false">
      <c r="A7" s="15" t="s">
        <v>4</v>
      </c>
      <c r="B7" s="15"/>
      <c r="C7" s="16" t="s">
        <v>5</v>
      </c>
      <c r="D7" s="16" t="s">
        <v>6</v>
      </c>
      <c r="E7" s="16" t="s">
        <v>7</v>
      </c>
      <c r="F7" s="16" t="s">
        <v>8</v>
      </c>
      <c r="G7" s="17" t="s">
        <v>9</v>
      </c>
    </row>
    <row r="8" customFormat="false" ht="12.75" hidden="false" customHeight="false" outlineLevel="0" collapsed="false">
      <c r="A8" s="15"/>
      <c r="B8" s="15"/>
      <c r="C8" s="16"/>
      <c r="D8" s="16"/>
      <c r="E8" s="16"/>
      <c r="F8" s="16"/>
      <c r="G8" s="17"/>
    </row>
    <row r="9" customFormat="false" ht="17.25" hidden="false" customHeight="true" outlineLevel="0" collapsed="false">
      <c r="A9" s="15"/>
      <c r="B9" s="15"/>
      <c r="C9" s="16"/>
      <c r="D9" s="16"/>
      <c r="E9" s="16"/>
      <c r="F9" s="16"/>
      <c r="G9" s="17"/>
    </row>
    <row r="10" customFormat="false" ht="10.5" hidden="false" customHeight="true" outlineLevel="0" collapsed="false">
      <c r="A10" s="60" t="s">
        <v>15</v>
      </c>
      <c r="B10" s="61" t="s">
        <v>70</v>
      </c>
      <c r="C10" s="62" t="s">
        <v>11</v>
      </c>
      <c r="D10" s="63" t="s">
        <v>71</v>
      </c>
      <c r="E10" s="63" t="n">
        <v>170</v>
      </c>
      <c r="F10" s="63" t="n">
        <v>2.1</v>
      </c>
      <c r="G10" s="64" t="n">
        <v>1548</v>
      </c>
    </row>
    <row r="11" customFormat="false" ht="12.75" hidden="false" customHeight="true" outlineLevel="0" collapsed="false">
      <c r="A11" s="60"/>
      <c r="B11" s="65" t="s">
        <v>72</v>
      </c>
      <c r="C11" s="66" t="s">
        <v>38</v>
      </c>
      <c r="D11" s="67" t="s">
        <v>73</v>
      </c>
      <c r="E11" s="67" t="n">
        <v>260</v>
      </c>
      <c r="F11" s="67" t="n">
        <v>2.2</v>
      </c>
      <c r="G11" s="64" t="n">
        <v>4814</v>
      </c>
    </row>
    <row r="12" customFormat="false" ht="10.5" hidden="false" customHeight="true" outlineLevel="0" collapsed="false">
      <c r="A12" s="60"/>
      <c r="B12" s="65" t="s">
        <v>74</v>
      </c>
      <c r="C12" s="66" t="s">
        <v>75</v>
      </c>
      <c r="D12" s="67" t="s">
        <v>73</v>
      </c>
      <c r="E12" s="67" t="n">
        <v>260</v>
      </c>
      <c r="F12" s="67" t="n">
        <v>2.2</v>
      </c>
      <c r="G12" s="64" t="n">
        <v>6343</v>
      </c>
    </row>
    <row r="13" customFormat="false" ht="10.5" hidden="false" customHeight="true" outlineLevel="0" collapsed="false">
      <c r="A13" s="60"/>
      <c r="B13" s="65" t="s">
        <v>76</v>
      </c>
      <c r="C13" s="66" t="s">
        <v>11</v>
      </c>
      <c r="D13" s="67" t="s">
        <v>71</v>
      </c>
      <c r="E13" s="67" t="n">
        <v>170</v>
      </c>
      <c r="F13" s="67" t="n">
        <v>2.1</v>
      </c>
      <c r="G13" s="64" t="n">
        <v>1980</v>
      </c>
    </row>
    <row r="14" customFormat="false" ht="9.75" hidden="false" customHeight="true" outlineLevel="0" collapsed="false">
      <c r="A14" s="60"/>
      <c r="B14" s="65" t="s">
        <v>77</v>
      </c>
      <c r="C14" s="66" t="s">
        <v>75</v>
      </c>
      <c r="D14" s="67" t="s">
        <v>71</v>
      </c>
      <c r="E14" s="67" t="n">
        <v>260</v>
      </c>
      <c r="F14" s="67" t="n">
        <v>2.2</v>
      </c>
      <c r="G14" s="64" t="n">
        <v>7823</v>
      </c>
    </row>
    <row r="15" customFormat="false" ht="10.5" hidden="false" customHeight="true" outlineLevel="0" collapsed="false">
      <c r="A15" s="60"/>
      <c r="B15" s="68" t="s">
        <v>78</v>
      </c>
      <c r="C15" s="66" t="s">
        <v>11</v>
      </c>
      <c r="D15" s="67" t="s">
        <v>79</v>
      </c>
      <c r="E15" s="67" t="n">
        <v>170</v>
      </c>
      <c r="F15" s="67" t="n">
        <v>2.2</v>
      </c>
      <c r="G15" s="64" t="n">
        <v>1560</v>
      </c>
    </row>
    <row r="16" customFormat="false" ht="10.5" hidden="false" customHeight="true" outlineLevel="0" collapsed="false">
      <c r="A16" s="60"/>
      <c r="B16" s="68" t="s">
        <v>80</v>
      </c>
      <c r="C16" s="66" t="s">
        <v>38</v>
      </c>
      <c r="D16" s="67" t="s">
        <v>81</v>
      </c>
      <c r="E16" s="67" t="n">
        <v>260</v>
      </c>
      <c r="F16" s="67" t="n">
        <v>4.2</v>
      </c>
      <c r="G16" s="64" t="n">
        <v>5336</v>
      </c>
    </row>
    <row r="17" customFormat="false" ht="10.5" hidden="false" customHeight="true" outlineLevel="0" collapsed="false">
      <c r="A17" s="60"/>
      <c r="B17" s="68" t="s">
        <v>82</v>
      </c>
      <c r="C17" s="66" t="s">
        <v>75</v>
      </c>
      <c r="D17" s="67" t="s">
        <v>81</v>
      </c>
      <c r="E17" s="67" t="n">
        <v>260</v>
      </c>
      <c r="F17" s="67" t="n">
        <v>4.2</v>
      </c>
      <c r="G17" s="64" t="n">
        <v>6823</v>
      </c>
    </row>
    <row r="18" customFormat="false" ht="12.75" hidden="false" customHeight="true" outlineLevel="0" collapsed="false">
      <c r="A18" s="60"/>
      <c r="B18" s="68" t="s">
        <v>83</v>
      </c>
      <c r="C18" s="66" t="s">
        <v>11</v>
      </c>
      <c r="D18" s="67" t="s">
        <v>79</v>
      </c>
      <c r="E18" s="67" t="n">
        <v>170</v>
      </c>
      <c r="F18" s="67" t="n">
        <v>2.2</v>
      </c>
      <c r="G18" s="64" t="n">
        <v>2028</v>
      </c>
    </row>
    <row r="19" customFormat="false" ht="12.75" hidden="false" customHeight="true" outlineLevel="0" collapsed="false">
      <c r="A19" s="60"/>
      <c r="B19" s="68" t="s">
        <v>84</v>
      </c>
      <c r="C19" s="66" t="s">
        <v>75</v>
      </c>
      <c r="D19" s="67" t="s">
        <v>81</v>
      </c>
      <c r="E19" s="67" t="n">
        <v>260</v>
      </c>
      <c r="F19" s="67" t="n">
        <v>4.2</v>
      </c>
      <c r="G19" s="64" t="n">
        <v>8335</v>
      </c>
    </row>
    <row r="20" customFormat="false" ht="12.75" hidden="false" customHeight="true" outlineLevel="0" collapsed="false">
      <c r="A20" s="60"/>
      <c r="B20" s="69" t="s">
        <v>85</v>
      </c>
      <c r="C20" s="66" t="s">
        <v>11</v>
      </c>
      <c r="D20" s="66" t="s">
        <v>86</v>
      </c>
      <c r="E20" s="66" t="s">
        <v>45</v>
      </c>
      <c r="F20" s="67" t="n">
        <v>2.5</v>
      </c>
      <c r="G20" s="64" t="n">
        <v>1638</v>
      </c>
    </row>
    <row r="21" customFormat="false" ht="11.25" hidden="false" customHeight="true" outlineLevel="0" collapsed="false">
      <c r="A21" s="60"/>
      <c r="B21" s="70" t="s">
        <v>87</v>
      </c>
      <c r="C21" s="71" t="s">
        <v>38</v>
      </c>
      <c r="D21" s="71" t="s">
        <v>88</v>
      </c>
      <c r="E21" s="71" t="s">
        <v>89</v>
      </c>
      <c r="F21" s="72" t="n">
        <v>4.7</v>
      </c>
      <c r="G21" s="64" t="n">
        <v>6160</v>
      </c>
    </row>
    <row r="22" customFormat="false" ht="12.75" hidden="false" customHeight="true" outlineLevel="0" collapsed="false">
      <c r="A22" s="60"/>
      <c r="B22" s="70" t="s">
        <v>90</v>
      </c>
      <c r="C22" s="71" t="s">
        <v>75</v>
      </c>
      <c r="D22" s="71" t="s">
        <v>91</v>
      </c>
      <c r="E22" s="71" t="s">
        <v>89</v>
      </c>
      <c r="F22" s="72" t="n">
        <v>4.7</v>
      </c>
      <c r="G22" s="64" t="n">
        <v>7420</v>
      </c>
    </row>
    <row r="23" customFormat="false" ht="12.75" hidden="false" customHeight="true" outlineLevel="0" collapsed="false">
      <c r="A23" s="60"/>
      <c r="B23" s="70" t="s">
        <v>92</v>
      </c>
      <c r="C23" s="71" t="s">
        <v>11</v>
      </c>
      <c r="D23" s="71" t="s">
        <v>86</v>
      </c>
      <c r="E23" s="71" t="s">
        <v>45</v>
      </c>
      <c r="F23" s="72" t="n">
        <v>2.5</v>
      </c>
      <c r="G23" s="64" t="n">
        <v>2076</v>
      </c>
    </row>
    <row r="24" customFormat="false" ht="13.5" hidden="false" customHeight="true" outlineLevel="0" collapsed="false">
      <c r="A24" s="60"/>
      <c r="B24" s="73" t="s">
        <v>93</v>
      </c>
      <c r="C24" s="74" t="s">
        <v>75</v>
      </c>
      <c r="D24" s="75" t="s">
        <v>91</v>
      </c>
      <c r="E24" s="76" t="n">
        <v>300</v>
      </c>
      <c r="F24" s="77" t="n">
        <v>4.7</v>
      </c>
      <c r="G24" s="78" t="n">
        <v>9011</v>
      </c>
    </row>
    <row r="25" customFormat="false" ht="12" hidden="false" customHeight="true" outlineLevel="0" collapsed="false">
      <c r="A25" s="60" t="s">
        <v>48</v>
      </c>
      <c r="B25" s="79" t="s">
        <v>94</v>
      </c>
      <c r="C25" s="62" t="s">
        <v>38</v>
      </c>
      <c r="D25" s="80" t="s">
        <v>95</v>
      </c>
      <c r="E25" s="80" t="n">
        <v>200</v>
      </c>
      <c r="F25" s="63" t="n">
        <v>8.5</v>
      </c>
      <c r="G25" s="81" t="n">
        <v>7140</v>
      </c>
    </row>
    <row r="26" customFormat="false" ht="13.5" hidden="false" customHeight="true" outlineLevel="0" collapsed="false">
      <c r="A26" s="60"/>
      <c r="B26" s="68" t="s">
        <v>96</v>
      </c>
      <c r="C26" s="66" t="s">
        <v>38</v>
      </c>
      <c r="D26" s="82" t="s">
        <v>97</v>
      </c>
      <c r="E26" s="82" t="n">
        <v>200</v>
      </c>
      <c r="F26" s="67" t="n">
        <v>15</v>
      </c>
      <c r="G26" s="64" t="n">
        <v>8366</v>
      </c>
    </row>
    <row r="27" customFormat="false" ht="13.5" hidden="false" customHeight="true" outlineLevel="0" collapsed="false">
      <c r="A27" s="60"/>
      <c r="B27" s="68" t="s">
        <v>98</v>
      </c>
      <c r="C27" s="66" t="s">
        <v>75</v>
      </c>
      <c r="D27" s="82" t="s">
        <v>99</v>
      </c>
      <c r="E27" s="82" t="n">
        <v>200</v>
      </c>
      <c r="F27" s="67" t="n">
        <v>8.5</v>
      </c>
      <c r="G27" s="64" t="n">
        <v>8148</v>
      </c>
    </row>
    <row r="28" customFormat="false" ht="13.5" hidden="false" customHeight="true" outlineLevel="0" collapsed="false">
      <c r="A28" s="60"/>
      <c r="B28" s="68" t="s">
        <v>100</v>
      </c>
      <c r="C28" s="66" t="s">
        <v>75</v>
      </c>
      <c r="D28" s="82" t="s">
        <v>101</v>
      </c>
      <c r="E28" s="82" t="n">
        <v>200</v>
      </c>
      <c r="F28" s="67" t="n">
        <v>15</v>
      </c>
      <c r="G28" s="64" t="n">
        <v>9740</v>
      </c>
    </row>
    <row r="29" customFormat="false" ht="13.5" hidden="false" customHeight="true" outlineLevel="0" collapsed="false">
      <c r="A29" s="60"/>
      <c r="B29" s="68" t="s">
        <v>102</v>
      </c>
      <c r="C29" s="66" t="s">
        <v>75</v>
      </c>
      <c r="D29" s="82" t="s">
        <v>101</v>
      </c>
      <c r="E29" s="82" t="n">
        <v>200</v>
      </c>
      <c r="F29" s="67" t="n">
        <v>15</v>
      </c>
      <c r="G29" s="64" t="n">
        <v>10832</v>
      </c>
    </row>
    <row r="30" customFormat="false" ht="13.5" hidden="false" customHeight="true" outlineLevel="0" collapsed="false">
      <c r="A30" s="60"/>
      <c r="B30" s="68" t="s">
        <v>103</v>
      </c>
      <c r="C30" s="66" t="s">
        <v>38</v>
      </c>
      <c r="D30" s="82" t="s">
        <v>104</v>
      </c>
      <c r="E30" s="82" t="n">
        <v>200</v>
      </c>
      <c r="F30" s="82" t="n">
        <v>12</v>
      </c>
      <c r="G30" s="64" t="n">
        <v>7296</v>
      </c>
    </row>
    <row r="31" customFormat="false" ht="13.5" hidden="false" customHeight="true" outlineLevel="0" collapsed="false">
      <c r="A31" s="60"/>
      <c r="B31" s="68" t="s">
        <v>105</v>
      </c>
      <c r="C31" s="66" t="s">
        <v>38</v>
      </c>
      <c r="D31" s="82" t="s">
        <v>106</v>
      </c>
      <c r="E31" s="82" t="n">
        <v>200</v>
      </c>
      <c r="F31" s="82" t="n">
        <v>17</v>
      </c>
      <c r="G31" s="64" t="n">
        <v>8580</v>
      </c>
    </row>
    <row r="32" customFormat="false" ht="13.5" hidden="false" customHeight="true" outlineLevel="0" collapsed="false">
      <c r="A32" s="60"/>
      <c r="B32" s="68" t="s">
        <v>107</v>
      </c>
      <c r="C32" s="66" t="s">
        <v>75</v>
      </c>
      <c r="D32" s="82" t="s">
        <v>108</v>
      </c>
      <c r="E32" s="82" t="n">
        <v>200</v>
      </c>
      <c r="F32" s="82" t="n">
        <v>12</v>
      </c>
      <c r="G32" s="64" t="n">
        <v>8316</v>
      </c>
    </row>
    <row r="33" customFormat="false" ht="12" hidden="false" customHeight="true" outlineLevel="0" collapsed="false">
      <c r="A33" s="60"/>
      <c r="B33" s="68" t="s">
        <v>109</v>
      </c>
      <c r="C33" s="66" t="s">
        <v>75</v>
      </c>
      <c r="D33" s="82" t="s">
        <v>110</v>
      </c>
      <c r="E33" s="82" t="n">
        <v>200</v>
      </c>
      <c r="F33" s="82" t="n">
        <v>17</v>
      </c>
      <c r="G33" s="64" t="n">
        <v>10124</v>
      </c>
    </row>
    <row r="34" customFormat="false" ht="10.5" hidden="false" customHeight="true" outlineLevel="0" collapsed="false">
      <c r="A34" s="60"/>
      <c r="B34" s="68" t="s">
        <v>111</v>
      </c>
      <c r="C34" s="66" t="s">
        <v>75</v>
      </c>
      <c r="D34" s="82" t="s">
        <v>110</v>
      </c>
      <c r="E34" s="82" t="n">
        <v>200</v>
      </c>
      <c r="F34" s="82" t="n">
        <v>17</v>
      </c>
      <c r="G34" s="64" t="n">
        <v>11230</v>
      </c>
    </row>
    <row r="35" customFormat="false" ht="13.5" hidden="false" customHeight="true" outlineLevel="0" collapsed="false">
      <c r="A35" s="60"/>
      <c r="B35" s="68" t="s">
        <v>112</v>
      </c>
      <c r="C35" s="83" t="s">
        <v>38</v>
      </c>
      <c r="D35" s="82" t="s">
        <v>113</v>
      </c>
      <c r="E35" s="82" t="n">
        <v>225</v>
      </c>
      <c r="F35" s="82" t="n">
        <v>15</v>
      </c>
      <c r="G35" s="64" t="n">
        <v>8658</v>
      </c>
    </row>
    <row r="36" customFormat="false" ht="12" hidden="false" customHeight="true" outlineLevel="0" collapsed="false">
      <c r="A36" s="60"/>
      <c r="B36" s="69" t="s">
        <v>114</v>
      </c>
      <c r="C36" s="66" t="s">
        <v>38</v>
      </c>
      <c r="D36" s="66" t="s">
        <v>115</v>
      </c>
      <c r="E36" s="66" t="s">
        <v>116</v>
      </c>
      <c r="F36" s="66" t="s">
        <v>117</v>
      </c>
      <c r="G36" s="84" t="s">
        <v>118</v>
      </c>
    </row>
    <row r="37" customFormat="false" ht="12.75" hidden="false" customHeight="true" outlineLevel="0" collapsed="false">
      <c r="A37" s="60"/>
      <c r="B37" s="85" t="s">
        <v>119</v>
      </c>
      <c r="C37" s="66" t="s">
        <v>75</v>
      </c>
      <c r="D37" s="66" t="s">
        <v>120</v>
      </c>
      <c r="E37" s="66" t="s">
        <v>116</v>
      </c>
      <c r="F37" s="66" t="s">
        <v>121</v>
      </c>
      <c r="G37" s="84" t="s">
        <v>122</v>
      </c>
    </row>
    <row r="38" customFormat="false" ht="12" hidden="false" customHeight="true" outlineLevel="0" collapsed="false">
      <c r="A38" s="60"/>
      <c r="B38" s="86" t="s">
        <v>123</v>
      </c>
      <c r="C38" s="66" t="s">
        <v>75</v>
      </c>
      <c r="D38" s="66" t="s">
        <v>124</v>
      </c>
      <c r="E38" s="66" t="s">
        <v>116</v>
      </c>
      <c r="F38" s="66" t="s">
        <v>117</v>
      </c>
      <c r="G38" s="84" t="s">
        <v>125</v>
      </c>
    </row>
    <row r="39" customFormat="false" ht="12.75" hidden="false" customHeight="false" outlineLevel="0" collapsed="false">
      <c r="A39" s="60"/>
      <c r="B39" s="87" t="s">
        <v>126</v>
      </c>
      <c r="C39" s="83" t="s">
        <v>75</v>
      </c>
      <c r="D39" s="66" t="s">
        <v>124</v>
      </c>
      <c r="E39" s="66" t="s">
        <v>116</v>
      </c>
      <c r="F39" s="66" t="s">
        <v>117</v>
      </c>
      <c r="G39" s="88" t="s">
        <v>127</v>
      </c>
    </row>
    <row r="40" customFormat="false" ht="12.75" hidden="false" customHeight="false" outlineLevel="0" collapsed="false">
      <c r="A40" s="60"/>
      <c r="B40" s="69" t="s">
        <v>128</v>
      </c>
      <c r="C40" s="83" t="s">
        <v>38</v>
      </c>
      <c r="D40" s="83" t="s">
        <v>129</v>
      </c>
      <c r="E40" s="83" t="n">
        <v>250</v>
      </c>
      <c r="F40" s="83" t="n">
        <v>19</v>
      </c>
      <c r="G40" s="84" t="s">
        <v>130</v>
      </c>
    </row>
    <row r="41" customFormat="false" ht="12.75" hidden="false" customHeight="false" outlineLevel="0" collapsed="false">
      <c r="A41" s="60"/>
      <c r="B41" s="69" t="s">
        <v>131</v>
      </c>
      <c r="C41" s="83" t="s">
        <v>38</v>
      </c>
      <c r="D41" s="83" t="s">
        <v>132</v>
      </c>
      <c r="E41" s="83" t="s">
        <v>133</v>
      </c>
      <c r="F41" s="83" t="s">
        <v>134</v>
      </c>
      <c r="G41" s="84" t="s">
        <v>135</v>
      </c>
    </row>
    <row r="42" customFormat="false" ht="12.75" hidden="false" customHeight="false" outlineLevel="0" collapsed="false">
      <c r="A42" s="60"/>
      <c r="B42" s="69" t="s">
        <v>136</v>
      </c>
      <c r="C42" s="83" t="s">
        <v>75</v>
      </c>
      <c r="D42" s="83" t="s">
        <v>137</v>
      </c>
      <c r="E42" s="83" t="s">
        <v>133</v>
      </c>
      <c r="F42" s="83" t="s">
        <v>117</v>
      </c>
      <c r="G42" s="84" t="s">
        <v>138</v>
      </c>
    </row>
    <row r="43" customFormat="false" ht="12.75" hidden="false" customHeight="false" outlineLevel="0" collapsed="false">
      <c r="A43" s="60"/>
      <c r="B43" s="89" t="s">
        <v>139</v>
      </c>
      <c r="C43" s="66" t="s">
        <v>75</v>
      </c>
      <c r="D43" s="66" t="s">
        <v>140</v>
      </c>
      <c r="E43" s="66" t="s">
        <v>133</v>
      </c>
      <c r="F43" s="66" t="s">
        <v>134</v>
      </c>
      <c r="G43" s="84" t="s">
        <v>141</v>
      </c>
    </row>
    <row r="44" customFormat="false" ht="12.75" hidden="false" customHeight="false" outlineLevel="0" collapsed="false">
      <c r="A44" s="60"/>
      <c r="B44" s="89" t="s">
        <v>142</v>
      </c>
      <c r="C44" s="66" t="s">
        <v>75</v>
      </c>
      <c r="D44" s="66" t="s">
        <v>140</v>
      </c>
      <c r="E44" s="66" t="s">
        <v>133</v>
      </c>
      <c r="F44" s="66" t="s">
        <v>134</v>
      </c>
      <c r="G44" s="84" t="s">
        <v>143</v>
      </c>
    </row>
    <row r="45" customFormat="false" ht="12.75" hidden="false" customHeight="false" outlineLevel="0" collapsed="false">
      <c r="A45" s="60"/>
      <c r="B45" s="69" t="s">
        <v>144</v>
      </c>
      <c r="C45" s="83" t="s">
        <v>38</v>
      </c>
      <c r="D45" s="83" t="s">
        <v>145</v>
      </c>
      <c r="E45" s="83" t="n">
        <v>300</v>
      </c>
      <c r="F45" s="83" t="n">
        <v>36</v>
      </c>
      <c r="G45" s="84" t="s">
        <v>146</v>
      </c>
    </row>
    <row r="46" customFormat="false" ht="12.75" hidden="false" customHeight="false" outlineLevel="0" collapsed="false">
      <c r="A46" s="60"/>
      <c r="B46" s="69" t="s">
        <v>147</v>
      </c>
      <c r="C46" s="83" t="s">
        <v>38</v>
      </c>
      <c r="D46" s="83" t="s">
        <v>148</v>
      </c>
      <c r="E46" s="83" t="s">
        <v>89</v>
      </c>
      <c r="F46" s="83" t="s">
        <v>149</v>
      </c>
      <c r="G46" s="84" t="s">
        <v>150</v>
      </c>
    </row>
    <row r="47" customFormat="false" ht="12.75" hidden="false" customHeight="false" outlineLevel="0" collapsed="false">
      <c r="A47" s="60"/>
      <c r="B47" s="69" t="s">
        <v>151</v>
      </c>
      <c r="C47" s="83" t="s">
        <v>75</v>
      </c>
      <c r="D47" s="83" t="s">
        <v>152</v>
      </c>
      <c r="E47" s="83" t="n">
        <v>300</v>
      </c>
      <c r="F47" s="83" t="n">
        <v>36</v>
      </c>
      <c r="G47" s="84" t="s">
        <v>153</v>
      </c>
    </row>
    <row r="48" customFormat="false" ht="12.75" hidden="false" customHeight="false" outlineLevel="0" collapsed="false">
      <c r="A48" s="60"/>
      <c r="B48" s="68" t="s">
        <v>154</v>
      </c>
      <c r="C48" s="83" t="s">
        <v>75</v>
      </c>
      <c r="D48" s="90" t="s">
        <v>155</v>
      </c>
      <c r="E48" s="90" t="n">
        <v>300</v>
      </c>
      <c r="F48" s="90" t="n">
        <v>37</v>
      </c>
      <c r="G48" s="91" t="n">
        <v>16860</v>
      </c>
    </row>
    <row r="49" customFormat="false" ht="12" hidden="false" customHeight="true" outlineLevel="0" collapsed="false">
      <c r="A49" s="60"/>
      <c r="B49" s="92" t="s">
        <v>156</v>
      </c>
      <c r="C49" s="83" t="s">
        <v>75</v>
      </c>
      <c r="D49" s="90" t="s">
        <v>155</v>
      </c>
      <c r="E49" s="83" t="n">
        <v>300</v>
      </c>
      <c r="F49" s="83" t="s">
        <v>149</v>
      </c>
      <c r="G49" s="88" t="s">
        <v>157</v>
      </c>
    </row>
    <row r="50" customFormat="false" ht="12" hidden="false" customHeight="true" outlineLevel="0" collapsed="false">
      <c r="A50" s="60"/>
      <c r="B50" s="92" t="s">
        <v>158</v>
      </c>
      <c r="C50" s="83" t="s">
        <v>38</v>
      </c>
      <c r="D50" s="83" t="s">
        <v>159</v>
      </c>
      <c r="E50" s="83" t="n">
        <v>350</v>
      </c>
      <c r="F50" s="83" t="s">
        <v>160</v>
      </c>
      <c r="G50" s="93" t="s">
        <v>161</v>
      </c>
    </row>
    <row r="51" customFormat="false" ht="11.25" hidden="false" customHeight="true" outlineLevel="0" collapsed="false">
      <c r="A51" s="60"/>
      <c r="B51" s="94" t="s">
        <v>162</v>
      </c>
      <c r="C51" s="83" t="s">
        <v>38</v>
      </c>
      <c r="D51" s="83" t="s">
        <v>163</v>
      </c>
      <c r="E51" s="83" t="s">
        <v>164</v>
      </c>
      <c r="F51" s="83" t="s">
        <v>165</v>
      </c>
      <c r="G51" s="88" t="s">
        <v>166</v>
      </c>
    </row>
    <row r="52" customFormat="false" ht="12.75" hidden="false" customHeight="true" outlineLevel="0" collapsed="false">
      <c r="A52" s="60"/>
      <c r="B52" s="69" t="s">
        <v>167</v>
      </c>
      <c r="C52" s="83" t="s">
        <v>75</v>
      </c>
      <c r="D52" s="83" t="s">
        <v>168</v>
      </c>
      <c r="E52" s="83" t="s">
        <v>164</v>
      </c>
      <c r="F52" s="83" t="s">
        <v>160</v>
      </c>
      <c r="G52" s="84" t="s">
        <v>169</v>
      </c>
    </row>
    <row r="53" customFormat="false" ht="12.75" hidden="false" customHeight="true" outlineLevel="0" collapsed="false">
      <c r="A53" s="60"/>
      <c r="B53" s="69" t="s">
        <v>170</v>
      </c>
      <c r="C53" s="83" t="s">
        <v>75</v>
      </c>
      <c r="D53" s="83" t="s">
        <v>171</v>
      </c>
      <c r="E53" s="83" t="s">
        <v>164</v>
      </c>
      <c r="F53" s="83" t="s">
        <v>165</v>
      </c>
      <c r="G53" s="95" t="s">
        <v>172</v>
      </c>
    </row>
    <row r="54" customFormat="false" ht="12" hidden="false" customHeight="true" outlineLevel="0" collapsed="false">
      <c r="A54" s="60"/>
      <c r="B54" s="70" t="s">
        <v>173</v>
      </c>
      <c r="C54" s="96" t="s">
        <v>75</v>
      </c>
      <c r="D54" s="96" t="s">
        <v>171</v>
      </c>
      <c r="E54" s="96" t="s">
        <v>164</v>
      </c>
      <c r="F54" s="97" t="s">
        <v>165</v>
      </c>
      <c r="G54" s="98" t="s">
        <v>174</v>
      </c>
    </row>
    <row r="55" customFormat="false" ht="12.75" hidden="false" customHeight="true" outlineLevel="0" collapsed="false">
      <c r="A55" s="60"/>
      <c r="B55" s="69" t="s">
        <v>175</v>
      </c>
      <c r="C55" s="83" t="s">
        <v>38</v>
      </c>
      <c r="D55" s="99" t="s">
        <v>55</v>
      </c>
      <c r="E55" s="99" t="n">
        <v>260</v>
      </c>
      <c r="F55" s="99" t="n">
        <v>14.5</v>
      </c>
      <c r="G55" s="100" t="n">
        <v>3030</v>
      </c>
    </row>
    <row r="56" customFormat="false" ht="12" hidden="false" customHeight="true" outlineLevel="0" collapsed="false">
      <c r="A56" s="60"/>
      <c r="B56" s="69" t="s">
        <v>176</v>
      </c>
      <c r="C56" s="83" t="s">
        <v>177</v>
      </c>
      <c r="D56" s="99" t="s">
        <v>57</v>
      </c>
      <c r="E56" s="99" t="n">
        <v>260</v>
      </c>
      <c r="F56" s="99" t="n">
        <v>14.5</v>
      </c>
      <c r="G56" s="101" t="n">
        <v>3042</v>
      </c>
    </row>
    <row r="57" customFormat="false" ht="12" hidden="false" customHeight="true" outlineLevel="0" collapsed="false">
      <c r="A57" s="60"/>
      <c r="B57" s="69" t="s">
        <v>178</v>
      </c>
      <c r="C57" s="83" t="s">
        <v>38</v>
      </c>
      <c r="D57" s="99" t="s">
        <v>59</v>
      </c>
      <c r="E57" s="99" t="n">
        <v>270</v>
      </c>
      <c r="F57" s="99" t="n">
        <v>18.7</v>
      </c>
      <c r="G57" s="101" t="n">
        <v>3132</v>
      </c>
    </row>
    <row r="58" customFormat="false" ht="12.75" hidden="false" customHeight="true" outlineLevel="0" collapsed="false">
      <c r="A58" s="60"/>
      <c r="B58" s="69" t="s">
        <v>179</v>
      </c>
      <c r="C58" s="83" t="s">
        <v>177</v>
      </c>
      <c r="D58" s="99" t="s">
        <v>61</v>
      </c>
      <c r="E58" s="99" t="n">
        <v>270</v>
      </c>
      <c r="F58" s="99" t="n">
        <v>18.7</v>
      </c>
      <c r="G58" s="101" t="n">
        <v>3144</v>
      </c>
    </row>
    <row r="59" customFormat="false" ht="12.75" hidden="false" customHeight="true" outlineLevel="0" collapsed="false">
      <c r="A59" s="60"/>
      <c r="B59" s="69" t="s">
        <v>180</v>
      </c>
      <c r="C59" s="83" t="s">
        <v>38</v>
      </c>
      <c r="D59" s="99" t="s">
        <v>63</v>
      </c>
      <c r="E59" s="99" t="n">
        <v>300</v>
      </c>
      <c r="F59" s="99" t="n">
        <v>23</v>
      </c>
      <c r="G59" s="101" t="n">
        <v>5040</v>
      </c>
    </row>
    <row r="60" customFormat="false" ht="12" hidden="false" customHeight="true" outlineLevel="0" collapsed="false">
      <c r="A60" s="60"/>
      <c r="B60" s="69" t="s">
        <v>181</v>
      </c>
      <c r="C60" s="83" t="s">
        <v>177</v>
      </c>
      <c r="D60" s="99" t="s">
        <v>65</v>
      </c>
      <c r="E60" s="99" t="n">
        <v>300</v>
      </c>
      <c r="F60" s="99" t="n">
        <v>23.5</v>
      </c>
      <c r="G60" s="101" t="n">
        <v>5040</v>
      </c>
    </row>
    <row r="61" customFormat="false" ht="11.25" hidden="false" customHeight="true" outlineLevel="0" collapsed="false">
      <c r="A61" s="60"/>
      <c r="B61" s="69" t="s">
        <v>182</v>
      </c>
      <c r="C61" s="83" t="s">
        <v>38</v>
      </c>
      <c r="D61" s="99" t="s">
        <v>183</v>
      </c>
      <c r="E61" s="99" t="n">
        <v>350</v>
      </c>
      <c r="F61" s="99" t="n">
        <v>36.5</v>
      </c>
      <c r="G61" s="101" t="n">
        <v>5856</v>
      </c>
    </row>
    <row r="62" customFormat="false" ht="15" hidden="false" customHeight="true" outlineLevel="0" collapsed="false">
      <c r="A62" s="60"/>
      <c r="B62" s="89" t="s">
        <v>184</v>
      </c>
      <c r="C62" s="67" t="s">
        <v>177</v>
      </c>
      <c r="D62" s="99" t="s">
        <v>185</v>
      </c>
      <c r="E62" s="99" t="n">
        <v>350</v>
      </c>
      <c r="F62" s="99" t="n">
        <v>36.5</v>
      </c>
      <c r="G62" s="101" t="n">
        <v>5964</v>
      </c>
    </row>
    <row r="63" customFormat="false" ht="15" hidden="false" customHeight="true" outlineLevel="0" collapsed="false">
      <c r="A63" s="102"/>
      <c r="B63" s="103"/>
      <c r="C63" s="104"/>
      <c r="D63" s="104"/>
      <c r="E63" s="104"/>
      <c r="F63" s="104"/>
      <c r="G63" s="105"/>
    </row>
    <row r="64" customFormat="false" ht="12.75" hidden="false" customHeight="true" outlineLevel="0" collapsed="false">
      <c r="B64" s="106"/>
      <c r="C64" s="106"/>
      <c r="D64" s="106"/>
      <c r="E64" s="106"/>
    </row>
    <row r="65" customFormat="false" ht="12.75" hidden="false" customHeight="true" outlineLevel="0" collapsed="false">
      <c r="B65" s="106"/>
      <c r="C65" s="106"/>
      <c r="D65" s="106"/>
      <c r="E65" s="106"/>
      <c r="F65" s="106"/>
      <c r="G65" s="106"/>
    </row>
    <row r="66" customFormat="false" ht="12.75" hidden="false" customHeight="true" outlineLevel="0" collapsed="false">
      <c r="B66" s="107"/>
      <c r="C66" s="107"/>
      <c r="D66" s="107"/>
      <c r="E66" s="107"/>
      <c r="F66" s="107"/>
      <c r="G66" s="107"/>
    </row>
  </sheetData>
  <mergeCells count="10">
    <mergeCell ref="A3:G3"/>
    <mergeCell ref="A5:C5"/>
    <mergeCell ref="A7:B9"/>
    <mergeCell ref="C7:C9"/>
    <mergeCell ref="D7:D9"/>
    <mergeCell ref="E7:E9"/>
    <mergeCell ref="F7:F9"/>
    <mergeCell ref="G7:G9"/>
    <mergeCell ref="A10:A24"/>
    <mergeCell ref="A25:A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4" min="4" style="0" width="11.28"/>
    <col collapsed="false" customWidth="true" hidden="false" outlineLevel="0" max="5" min="5" style="0" width="15.7"/>
    <col collapsed="false" customWidth="true" hidden="false" outlineLevel="0" max="6" min="6" style="0" width="11.28"/>
    <col collapsed="false" customWidth="true" hidden="false" outlineLevel="0" max="7" min="7" style="0" width="15.7"/>
  </cols>
  <sheetData>
    <row r="1" customFormat="false" ht="23.25" hidden="false" customHeight="false" outlineLevel="0" collapsed="false">
      <c r="A1" s="3"/>
      <c r="B1" s="2" t="s">
        <v>0</v>
      </c>
      <c r="C1" s="3"/>
      <c r="D1" s="3"/>
      <c r="E1" s="3"/>
      <c r="F1" s="3"/>
      <c r="G1" s="3"/>
      <c r="H1" s="3"/>
      <c r="I1" s="3"/>
      <c r="J1" s="3"/>
      <c r="K1" s="4" t="n">
        <v>5</v>
      </c>
    </row>
    <row r="2" customFormat="false" ht="15.75" hidden="false" customHeight="fals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customFormat="false" ht="15" hidden="false" customHeight="false" outlineLevel="0" collapsed="false">
      <c r="A4" s="109" t="s">
        <v>186</v>
      </c>
      <c r="B4" s="110"/>
      <c r="C4" s="110"/>
      <c r="D4" s="110"/>
      <c r="E4" s="110"/>
      <c r="F4" s="111" t="s">
        <v>187</v>
      </c>
      <c r="G4" s="110"/>
      <c r="H4" s="110"/>
      <c r="I4" s="110"/>
      <c r="K4" s="110"/>
    </row>
    <row r="5" customFormat="false" ht="12.7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</row>
    <row r="6" s="113" customFormat="true" ht="15.75" hidden="false" customHeight="true" outlineLevel="0" collapsed="false">
      <c r="A6" s="112" t="s">
        <v>188</v>
      </c>
      <c r="B6" s="112"/>
      <c r="C6" s="112"/>
      <c r="D6" s="112"/>
      <c r="E6" s="112"/>
      <c r="F6" s="112"/>
      <c r="G6" s="112"/>
      <c r="H6" s="0"/>
      <c r="I6" s="0"/>
    </row>
    <row r="7" s="113" customFormat="true" ht="15.75" hidden="false" customHeight="true" outlineLevel="0" collapsed="false">
      <c r="A7" s="114" t="s">
        <v>189</v>
      </c>
      <c r="B7" s="114"/>
      <c r="C7" s="114"/>
      <c r="D7" s="114"/>
      <c r="E7" s="114"/>
      <c r="F7" s="114"/>
      <c r="G7" s="114"/>
      <c r="H7" s="0"/>
      <c r="I7" s="0"/>
    </row>
    <row r="8" s="113" customFormat="true" ht="12.75" hidden="false" customHeight="true" outlineLevel="0" collapsed="false">
      <c r="A8" s="115" t="s">
        <v>190</v>
      </c>
      <c r="B8" s="115"/>
      <c r="C8" s="115"/>
      <c r="D8" s="115"/>
      <c r="E8" s="115"/>
      <c r="F8" s="116" t="s">
        <v>191</v>
      </c>
      <c r="G8" s="116"/>
      <c r="H8" s="0"/>
      <c r="I8" s="0"/>
    </row>
    <row r="9" s="113" customFormat="true" ht="12.75" hidden="false" customHeight="true" outlineLevel="0" collapsed="false">
      <c r="A9" s="115" t="s">
        <v>192</v>
      </c>
      <c r="B9" s="115"/>
      <c r="C9" s="115"/>
      <c r="D9" s="115"/>
      <c r="E9" s="115"/>
      <c r="F9" s="117" t="s">
        <v>193</v>
      </c>
      <c r="G9" s="117"/>
      <c r="H9" s="0"/>
      <c r="I9" s="0"/>
    </row>
    <row r="10" s="113" customFormat="true" ht="12.75" hidden="false" customHeight="true" outlineLevel="0" collapsed="false">
      <c r="A10" s="118" t="s">
        <v>194</v>
      </c>
      <c r="B10" s="118"/>
      <c r="C10" s="118"/>
      <c r="D10" s="118"/>
      <c r="E10" s="118"/>
      <c r="F10" s="119" t="s">
        <v>193</v>
      </c>
      <c r="G10" s="119"/>
      <c r="H10" s="0"/>
      <c r="I10" s="0"/>
    </row>
    <row r="11" s="113" customFormat="true" ht="12.75" hidden="false" customHeight="true" outlineLevel="0" collapsed="false">
      <c r="A11" s="118" t="s">
        <v>195</v>
      </c>
      <c r="B11" s="118"/>
      <c r="C11" s="118"/>
      <c r="D11" s="118"/>
      <c r="E11" s="118"/>
      <c r="F11" s="119" t="s">
        <v>196</v>
      </c>
      <c r="G11" s="119"/>
      <c r="H11" s="0"/>
      <c r="I11" s="0"/>
    </row>
    <row r="12" s="113" customFormat="true" ht="12.75" hidden="false" customHeight="true" outlineLevel="0" collapsed="false">
      <c r="A12" s="118" t="s">
        <v>197</v>
      </c>
      <c r="B12" s="118"/>
      <c r="C12" s="118"/>
      <c r="D12" s="118"/>
      <c r="E12" s="118"/>
      <c r="F12" s="119" t="s">
        <v>198</v>
      </c>
      <c r="G12" s="119"/>
      <c r="H12" s="0"/>
      <c r="I12" s="0"/>
    </row>
    <row r="13" s="113" customFormat="true" ht="12.75" hidden="false" customHeight="true" outlineLevel="0" collapsed="false">
      <c r="A13" s="120" t="s">
        <v>199</v>
      </c>
      <c r="B13" s="120"/>
      <c r="C13" s="120"/>
      <c r="D13" s="120"/>
      <c r="E13" s="120"/>
      <c r="F13" s="119" t="s">
        <v>200</v>
      </c>
      <c r="G13" s="119"/>
      <c r="H13" s="0"/>
      <c r="I13" s="0"/>
    </row>
    <row r="14" s="113" customFormat="true" ht="12.75" hidden="false" customHeight="true" outlineLevel="0" collapsed="false">
      <c r="A14" s="121" t="s">
        <v>201</v>
      </c>
      <c r="B14" s="121"/>
      <c r="C14" s="121"/>
      <c r="D14" s="121"/>
      <c r="E14" s="121"/>
      <c r="F14" s="119" t="s">
        <v>202</v>
      </c>
      <c r="G14" s="119"/>
      <c r="H14" s="0"/>
      <c r="I14" s="0"/>
    </row>
    <row r="15" s="113" customFormat="true" ht="12.75" hidden="false" customHeight="true" outlineLevel="0" collapsed="false">
      <c r="A15" s="121" t="s">
        <v>203</v>
      </c>
      <c r="B15" s="121"/>
      <c r="C15" s="121"/>
      <c r="D15" s="121"/>
      <c r="E15" s="121"/>
      <c r="F15" s="119" t="s">
        <v>204</v>
      </c>
      <c r="G15" s="119"/>
      <c r="H15" s="0"/>
      <c r="I15" s="0"/>
    </row>
    <row r="16" s="113" customFormat="true" ht="12.75" hidden="false" customHeight="true" outlineLevel="0" collapsed="false">
      <c r="A16" s="121" t="s">
        <v>205</v>
      </c>
      <c r="B16" s="121"/>
      <c r="C16" s="121"/>
      <c r="D16" s="121"/>
      <c r="E16" s="121"/>
      <c r="F16" s="119" t="s">
        <v>206</v>
      </c>
      <c r="G16" s="119"/>
      <c r="H16" s="0"/>
      <c r="I16" s="0"/>
    </row>
    <row r="17" s="113" customFormat="true" ht="12.75" hidden="false" customHeight="true" outlineLevel="0" collapsed="false">
      <c r="A17" s="120" t="s">
        <v>207</v>
      </c>
      <c r="B17" s="120"/>
      <c r="C17" s="120"/>
      <c r="D17" s="120"/>
      <c r="E17" s="120"/>
      <c r="F17" s="119" t="s">
        <v>208</v>
      </c>
      <c r="G17" s="119"/>
      <c r="H17" s="0"/>
      <c r="I17" s="0"/>
    </row>
    <row r="18" s="113" customFormat="true" ht="12.75" hidden="false" customHeight="true" outlineLevel="0" collapsed="false">
      <c r="A18" s="122" t="s">
        <v>209</v>
      </c>
      <c r="B18" s="122"/>
      <c r="C18" s="122"/>
      <c r="D18" s="122"/>
      <c r="E18" s="122"/>
      <c r="F18" s="123" t="n">
        <v>968</v>
      </c>
      <c r="G18" s="123"/>
      <c r="H18" s="0"/>
      <c r="I18" s="0"/>
    </row>
    <row r="19" s="113" customFormat="true" ht="12.75" hidden="false" customHeight="true" outlineLevel="0" collapsed="false">
      <c r="A19" s="122" t="s">
        <v>210</v>
      </c>
      <c r="B19" s="122"/>
      <c r="C19" s="122"/>
      <c r="D19" s="122"/>
      <c r="E19" s="122"/>
      <c r="F19" s="123" t="n">
        <v>962</v>
      </c>
      <c r="G19" s="123"/>
      <c r="H19" s="0"/>
      <c r="I19" s="0"/>
    </row>
    <row r="20" s="113" customFormat="true" ht="12.75" hidden="false" customHeight="true" outlineLevel="0" collapsed="false">
      <c r="A20" s="122" t="s">
        <v>211</v>
      </c>
      <c r="B20" s="122"/>
      <c r="C20" s="122"/>
      <c r="D20" s="122"/>
      <c r="E20" s="122"/>
      <c r="F20" s="123" t="n">
        <v>1020</v>
      </c>
      <c r="G20" s="123"/>
      <c r="H20" s="0"/>
      <c r="I20" s="0"/>
    </row>
    <row r="21" s="113" customFormat="true" ht="12.75" hidden="false" customHeight="true" outlineLevel="0" collapsed="false">
      <c r="A21" s="122" t="s">
        <v>212</v>
      </c>
      <c r="B21" s="122"/>
      <c r="C21" s="122"/>
      <c r="D21" s="122"/>
      <c r="E21" s="122"/>
      <c r="F21" s="123" t="n">
        <v>1600</v>
      </c>
      <c r="G21" s="123"/>
      <c r="H21" s="0"/>
      <c r="I21" s="0"/>
    </row>
    <row r="22" s="113" customFormat="true" ht="12.75" hidden="false" customHeight="false" outlineLevel="0" collapsed="false">
      <c r="A22" s="124"/>
      <c r="B22" s="125"/>
      <c r="C22" s="125"/>
      <c r="D22" s="125"/>
      <c r="E22" s="126"/>
      <c r="F22" s="127"/>
      <c r="G22" s="128"/>
      <c r="H22" s="0"/>
      <c r="I22" s="0"/>
    </row>
    <row r="23" s="113" customFormat="true" ht="32.25" hidden="false" customHeight="true" outlineLevel="0" collapsed="false">
      <c r="A23" s="114" t="s">
        <v>213</v>
      </c>
      <c r="B23" s="114"/>
      <c r="C23" s="114"/>
      <c r="D23" s="114"/>
      <c r="E23" s="114"/>
      <c r="F23" s="114"/>
      <c r="G23" s="114"/>
      <c r="H23" s="0"/>
      <c r="I23" s="0"/>
    </row>
    <row r="24" s="113" customFormat="true" ht="25.5" hidden="false" customHeight="false" outlineLevel="0" collapsed="false">
      <c r="A24" s="129"/>
      <c r="B24" s="130" t="s">
        <v>214</v>
      </c>
      <c r="C24" s="130" t="s">
        <v>215</v>
      </c>
      <c r="D24" s="130" t="s">
        <v>216</v>
      </c>
      <c r="E24" s="131" t="s">
        <v>217</v>
      </c>
      <c r="F24" s="131" t="s">
        <v>218</v>
      </c>
      <c r="G24" s="131" t="s">
        <v>219</v>
      </c>
      <c r="H24" s="0"/>
      <c r="I24" s="0"/>
    </row>
    <row r="25" s="113" customFormat="true" ht="29.25" hidden="false" customHeight="true" outlineLevel="0" collapsed="false">
      <c r="A25" s="132" t="s">
        <v>220</v>
      </c>
      <c r="B25" s="133" t="n">
        <v>100</v>
      </c>
      <c r="C25" s="133" t="n">
        <v>16</v>
      </c>
      <c r="D25" s="133" t="n">
        <v>50</v>
      </c>
      <c r="E25" s="134" t="n">
        <v>26923.05</v>
      </c>
      <c r="F25" s="135" t="n">
        <f aca="false">E25*0.95</f>
        <v>25576.8975</v>
      </c>
      <c r="G25" s="135" t="n">
        <f aca="false">E25*0.88</f>
        <v>23692.284</v>
      </c>
      <c r="H25" s="136"/>
      <c r="I25" s="0"/>
    </row>
    <row r="26" s="113" customFormat="true" ht="15.75" hidden="false" customHeight="true" outlineLevel="0" collapsed="false">
      <c r="A26" s="132" t="s">
        <v>221</v>
      </c>
      <c r="B26" s="133" t="n">
        <v>100</v>
      </c>
      <c r="C26" s="133" t="n">
        <v>16</v>
      </c>
      <c r="D26" s="133" t="n">
        <v>50</v>
      </c>
      <c r="E26" s="134" t="n">
        <v>26799.57</v>
      </c>
      <c r="F26" s="135" t="n">
        <f aca="false">E26*0.95</f>
        <v>25459.5915</v>
      </c>
      <c r="G26" s="135" t="n">
        <f aca="false">E26*0.88</f>
        <v>23583.6216</v>
      </c>
      <c r="H26" s="136"/>
      <c r="I26" s="0"/>
    </row>
    <row r="27" s="113" customFormat="true" ht="12.75" hidden="false" customHeight="false" outlineLevel="0" collapsed="false">
      <c r="A27" s="137" t="s">
        <v>222</v>
      </c>
      <c r="B27" s="138" t="n">
        <v>200</v>
      </c>
      <c r="C27" s="139" t="n">
        <v>16</v>
      </c>
      <c r="D27" s="139" t="n">
        <v>80</v>
      </c>
      <c r="E27" s="134" t="n">
        <v>27840.33</v>
      </c>
      <c r="F27" s="135" t="n">
        <f aca="false">E27*0.95</f>
        <v>26448.3135</v>
      </c>
      <c r="G27" s="135" t="n">
        <f aca="false">E27*0.88</f>
        <v>24499.4904</v>
      </c>
      <c r="H27" s="136"/>
      <c r="I27" s="0"/>
    </row>
    <row r="28" s="113" customFormat="true" ht="12.75" hidden="false" customHeight="false" outlineLevel="0" collapsed="false">
      <c r="A28" s="137" t="s">
        <v>223</v>
      </c>
      <c r="B28" s="138" t="n">
        <v>200</v>
      </c>
      <c r="C28" s="139" t="n">
        <v>16</v>
      </c>
      <c r="D28" s="139" t="n">
        <v>80</v>
      </c>
      <c r="E28" s="134" t="n">
        <v>27673.065</v>
      </c>
      <c r="F28" s="135" t="n">
        <f aca="false">E28*0.95</f>
        <v>26289.41175</v>
      </c>
      <c r="G28" s="135" t="n">
        <f aca="false">E28*0.88</f>
        <v>24352.2972</v>
      </c>
      <c r="H28" s="136"/>
      <c r="I28" s="0"/>
    </row>
    <row r="29" s="113" customFormat="true" ht="12.75" hidden="false" customHeight="false" outlineLevel="0" collapsed="false">
      <c r="A29" s="137" t="s">
        <v>224</v>
      </c>
      <c r="B29" s="138" t="n">
        <v>250</v>
      </c>
      <c r="C29" s="139" t="n">
        <v>16</v>
      </c>
      <c r="D29" s="139" t="n">
        <v>80</v>
      </c>
      <c r="E29" s="134" t="n">
        <v>28236.81</v>
      </c>
      <c r="F29" s="135" t="n">
        <f aca="false">E29*0.95</f>
        <v>26824.9695</v>
      </c>
      <c r="G29" s="135" t="n">
        <f aca="false">E29*0.88</f>
        <v>24848.3928</v>
      </c>
      <c r="H29" s="136"/>
      <c r="I29" s="0"/>
    </row>
    <row r="30" s="113" customFormat="true" ht="12.75" hidden="false" customHeight="false" outlineLevel="0" collapsed="false">
      <c r="A30" s="137" t="s">
        <v>225</v>
      </c>
      <c r="B30" s="138" t="n">
        <v>250</v>
      </c>
      <c r="C30" s="139" t="n">
        <v>16</v>
      </c>
      <c r="D30" s="139" t="n">
        <v>80</v>
      </c>
      <c r="E30" s="134" t="n">
        <v>28050.96</v>
      </c>
      <c r="F30" s="135" t="n">
        <f aca="false">E30*0.95</f>
        <v>26648.412</v>
      </c>
      <c r="G30" s="135" t="n">
        <f aca="false">E30*0.88</f>
        <v>24684.8448</v>
      </c>
      <c r="H30" s="136"/>
      <c r="I30" s="0"/>
    </row>
    <row r="31" s="113" customFormat="true" ht="12.75" hidden="false" customHeight="false" outlineLevel="0" collapsed="false">
      <c r="A31" s="137" t="s">
        <v>226</v>
      </c>
      <c r="B31" s="138" t="n">
        <v>400</v>
      </c>
      <c r="C31" s="139" t="n">
        <v>16</v>
      </c>
      <c r="D31" s="139" t="n">
        <v>100</v>
      </c>
      <c r="E31" s="134" t="n">
        <v>34481.37</v>
      </c>
      <c r="F31" s="135" t="n">
        <f aca="false">E31*0.95</f>
        <v>32757.3015</v>
      </c>
      <c r="G31" s="135" t="n">
        <f aca="false">E31*0.88</f>
        <v>30343.6056</v>
      </c>
      <c r="H31" s="136"/>
      <c r="I31" s="0"/>
    </row>
    <row r="32" s="113" customFormat="true" ht="12.75" hidden="false" customHeight="false" outlineLevel="0" collapsed="false">
      <c r="A32" s="137" t="s">
        <v>227</v>
      </c>
      <c r="B32" s="138" t="n">
        <v>400</v>
      </c>
      <c r="C32" s="139" t="n">
        <v>16</v>
      </c>
      <c r="D32" s="139" t="n">
        <v>100</v>
      </c>
      <c r="E32" s="134" t="n">
        <v>33991.965</v>
      </c>
      <c r="F32" s="135" t="n">
        <f aca="false">E32*0.95</f>
        <v>32292.36675</v>
      </c>
      <c r="G32" s="135" t="n">
        <f aca="false">E32*0.88</f>
        <v>29912.9292</v>
      </c>
      <c r="H32" s="136"/>
      <c r="I32" s="0"/>
    </row>
    <row r="33" s="113" customFormat="true" ht="12.75" hidden="false" customHeight="false" outlineLevel="0" collapsed="false">
      <c r="A33" s="137" t="s">
        <v>228</v>
      </c>
      <c r="B33" s="138" t="n">
        <v>800</v>
      </c>
      <c r="C33" s="139" t="n">
        <v>16</v>
      </c>
      <c r="D33" s="139" t="n">
        <v>150</v>
      </c>
      <c r="E33" s="134" t="n">
        <v>38954.16</v>
      </c>
      <c r="F33" s="135" t="n">
        <f aca="false">E33*0.95</f>
        <v>37006.452</v>
      </c>
      <c r="G33" s="135" t="n">
        <f aca="false">E33*0.88</f>
        <v>34279.6608</v>
      </c>
      <c r="H33" s="136"/>
      <c r="I33" s="0"/>
    </row>
    <row r="34" s="113" customFormat="true" ht="12.75" hidden="false" customHeight="false" outlineLevel="0" collapsed="false">
      <c r="A34" s="137" t="s">
        <v>229</v>
      </c>
      <c r="B34" s="138" t="n">
        <v>800</v>
      </c>
      <c r="C34" s="139" t="n">
        <v>16</v>
      </c>
      <c r="D34" s="139" t="n">
        <v>150</v>
      </c>
      <c r="E34" s="134" t="n">
        <v>38247.93</v>
      </c>
      <c r="F34" s="135" t="n">
        <f aca="false">E34*0.95</f>
        <v>36335.5335</v>
      </c>
      <c r="G34" s="135" t="n">
        <f aca="false">E34*0.88</f>
        <v>33658.1784</v>
      </c>
      <c r="H34" s="136"/>
      <c r="I34" s="0"/>
    </row>
    <row r="35" s="113" customFormat="true" ht="12.75" hidden="false" customHeight="false" outlineLevel="0" collapsed="false">
      <c r="A35" s="137" t="s">
        <v>230</v>
      </c>
      <c r="B35" s="139" t="n">
        <v>1000</v>
      </c>
      <c r="C35" s="139" t="n">
        <v>16</v>
      </c>
      <c r="D35" s="139" t="n">
        <v>150</v>
      </c>
      <c r="E35" s="134" t="n">
        <v>42268.485</v>
      </c>
      <c r="F35" s="135" t="n">
        <f aca="false">E35*0.95</f>
        <v>40155.06075</v>
      </c>
      <c r="G35" s="135" t="n">
        <f aca="false">E35*0.88</f>
        <v>37196.2668</v>
      </c>
      <c r="H35" s="136"/>
      <c r="I35" s="0"/>
    </row>
    <row r="36" s="113" customFormat="true" ht="12.75" hidden="false" customHeight="false" outlineLevel="0" collapsed="false">
      <c r="A36" s="137" t="s">
        <v>231</v>
      </c>
      <c r="B36" s="139" t="n">
        <v>1000</v>
      </c>
      <c r="C36" s="139" t="n">
        <v>16</v>
      </c>
      <c r="D36" s="139" t="n">
        <v>150</v>
      </c>
      <c r="E36" s="134" t="n">
        <v>41413.575</v>
      </c>
      <c r="F36" s="135" t="n">
        <f aca="false">E36*0.95</f>
        <v>39342.89625</v>
      </c>
      <c r="G36" s="135" t="n">
        <f aca="false">E36*0.88</f>
        <v>36443.946</v>
      </c>
      <c r="H36" s="136"/>
      <c r="I36" s="0"/>
    </row>
    <row r="37" s="113" customFormat="true" ht="12.75" hidden="false" customHeight="false" outlineLevel="0" collapsed="false">
      <c r="A37" s="137" t="s">
        <v>232</v>
      </c>
      <c r="B37" s="139" t="n">
        <v>1600</v>
      </c>
      <c r="C37" s="139" t="n">
        <v>16</v>
      </c>
      <c r="D37" s="139" t="n">
        <v>200</v>
      </c>
      <c r="E37" s="134" t="n">
        <v>73999.275</v>
      </c>
      <c r="F37" s="135" t="n">
        <f aca="false">E37*0.95</f>
        <v>70299.31125</v>
      </c>
      <c r="G37" s="135" t="n">
        <f aca="false">E37*0.88</f>
        <v>65119.362</v>
      </c>
      <c r="H37" s="136"/>
      <c r="I37" s="0"/>
    </row>
    <row r="38" s="113" customFormat="true" ht="12.75" hidden="false" customHeight="false" outlineLevel="0" collapsed="false">
      <c r="A38" s="137" t="s">
        <v>233</v>
      </c>
      <c r="B38" s="139" t="n">
        <v>1600</v>
      </c>
      <c r="C38" s="139" t="n">
        <v>16</v>
      </c>
      <c r="D38" s="139" t="n">
        <v>200</v>
      </c>
      <c r="E38" s="134" t="n">
        <v>71632.785</v>
      </c>
      <c r="F38" s="135" t="n">
        <f aca="false">E38*0.95</f>
        <v>68051.14575</v>
      </c>
      <c r="G38" s="135" t="n">
        <f aca="false">E38*0.88</f>
        <v>63036.8508</v>
      </c>
      <c r="H38" s="136"/>
      <c r="I38" s="0"/>
    </row>
    <row r="39" s="113" customFormat="true" ht="12.75" hidden="false" customHeight="false" outlineLevel="0" collapsed="false">
      <c r="A39" s="137" t="s">
        <v>234</v>
      </c>
      <c r="B39" s="139" t="n">
        <v>2500</v>
      </c>
      <c r="C39" s="139" t="n">
        <v>16</v>
      </c>
      <c r="D39" s="139" t="n">
        <v>200</v>
      </c>
      <c r="E39" s="134" t="n">
        <v>78490.65</v>
      </c>
      <c r="F39" s="135" t="n">
        <f aca="false">E39*0.95</f>
        <v>74566.1175</v>
      </c>
      <c r="G39" s="135" t="n">
        <f aca="false">E39*0.88</f>
        <v>69071.772</v>
      </c>
      <c r="H39" s="136"/>
      <c r="I39" s="0"/>
    </row>
    <row r="40" s="113" customFormat="true" ht="12.75" hidden="false" customHeight="false" outlineLevel="0" collapsed="false">
      <c r="A40" s="137" t="s">
        <v>235</v>
      </c>
      <c r="B40" s="139" t="n">
        <v>2500</v>
      </c>
      <c r="C40" s="139" t="n">
        <v>16</v>
      </c>
      <c r="D40" s="139" t="n">
        <v>200</v>
      </c>
      <c r="E40" s="134" t="n">
        <v>75907.335</v>
      </c>
      <c r="F40" s="135" t="n">
        <f aca="false">E40*0.95</f>
        <v>72111.96825</v>
      </c>
      <c r="G40" s="135" t="n">
        <f aca="false">E40*0.88</f>
        <v>66798.4548</v>
      </c>
      <c r="H40" s="136"/>
      <c r="I40" s="0"/>
    </row>
    <row r="41" s="113" customFormat="true" ht="12.75" hidden="false" customHeight="false" outlineLevel="0" collapsed="false">
      <c r="A41" s="137" t="s">
        <v>236</v>
      </c>
      <c r="B41" s="139" t="n">
        <v>200</v>
      </c>
      <c r="C41" s="139" t="n">
        <v>75</v>
      </c>
      <c r="D41" s="139" t="n">
        <v>80</v>
      </c>
      <c r="E41" s="134" t="n">
        <v>38409</v>
      </c>
      <c r="F41" s="135" t="n">
        <f aca="false">E41*0.95</f>
        <v>36488.55</v>
      </c>
      <c r="G41" s="135" t="n">
        <f aca="false">E41*0.88</f>
        <v>33799.92</v>
      </c>
      <c r="H41" s="136"/>
      <c r="I41" s="0"/>
    </row>
    <row r="42" s="113" customFormat="true" ht="12.75" hidden="false" customHeight="false" outlineLevel="0" collapsed="false">
      <c r="A42" s="137" t="s">
        <v>237</v>
      </c>
      <c r="B42" s="139" t="n">
        <v>200</v>
      </c>
      <c r="C42" s="139" t="n">
        <v>75</v>
      </c>
      <c r="D42" s="139" t="n">
        <v>80</v>
      </c>
      <c r="E42" s="134" t="n">
        <v>39567.465</v>
      </c>
      <c r="F42" s="135" t="n">
        <f aca="false">E42*0.95</f>
        <v>37589.09175</v>
      </c>
      <c r="G42" s="135" t="n">
        <f aca="false">E42*0.88</f>
        <v>34819.3692</v>
      </c>
      <c r="H42" s="136"/>
      <c r="I42" s="0"/>
    </row>
    <row r="43" s="113" customFormat="true" ht="12.75" hidden="false" customHeight="false" outlineLevel="0" collapsed="false">
      <c r="A43" s="137" t="s">
        <v>238</v>
      </c>
      <c r="B43" s="139" t="n">
        <v>400</v>
      </c>
      <c r="C43" s="139" t="n">
        <v>75</v>
      </c>
      <c r="D43" s="139" t="n">
        <v>100</v>
      </c>
      <c r="E43" s="134" t="n">
        <v>49237.86</v>
      </c>
      <c r="F43" s="135" t="n">
        <f aca="false">E43*0.95</f>
        <v>46775.967</v>
      </c>
      <c r="G43" s="135" t="n">
        <f aca="false">E43*0.88</f>
        <v>43329.3168</v>
      </c>
      <c r="H43" s="136"/>
      <c r="I43" s="0"/>
    </row>
    <row r="44" s="113" customFormat="true" ht="12.75" hidden="false" customHeight="false" outlineLevel="0" collapsed="false">
      <c r="A44" s="137" t="s">
        <v>239</v>
      </c>
      <c r="B44" s="139" t="n">
        <v>400</v>
      </c>
      <c r="C44" s="139" t="n">
        <v>75</v>
      </c>
      <c r="D44" s="139" t="n">
        <v>100</v>
      </c>
      <c r="E44" s="134" t="n">
        <v>50390.13</v>
      </c>
      <c r="F44" s="135" t="n">
        <f aca="false">E44*0.95</f>
        <v>47870.6235</v>
      </c>
      <c r="G44" s="135" t="n">
        <f aca="false">E44*0.88</f>
        <v>44343.3144</v>
      </c>
      <c r="H44" s="136"/>
      <c r="I44" s="0"/>
    </row>
    <row r="45" s="113" customFormat="true" ht="12.75" hidden="false" customHeight="false" outlineLevel="0" collapsed="false">
      <c r="A45" s="137" t="s">
        <v>240</v>
      </c>
      <c r="B45" s="139" t="n">
        <v>800</v>
      </c>
      <c r="C45" s="139" t="n">
        <v>75</v>
      </c>
      <c r="D45" s="139" t="n">
        <v>150</v>
      </c>
      <c r="E45" s="134" t="n">
        <v>57130.29</v>
      </c>
      <c r="F45" s="135" t="n">
        <f aca="false">E45*0.95</f>
        <v>54273.7755</v>
      </c>
      <c r="G45" s="135" t="n">
        <f aca="false">E45*0.88</f>
        <v>50274.6552</v>
      </c>
      <c r="H45" s="136"/>
      <c r="I45" s="0"/>
    </row>
    <row r="46" s="113" customFormat="true" ht="12.75" hidden="false" customHeight="false" outlineLevel="0" collapsed="false">
      <c r="A46" s="137" t="s">
        <v>241</v>
      </c>
      <c r="B46" s="139" t="n">
        <v>800</v>
      </c>
      <c r="C46" s="139" t="n">
        <v>75</v>
      </c>
      <c r="D46" s="139" t="n">
        <v>150</v>
      </c>
      <c r="E46" s="134" t="n">
        <v>58294.95</v>
      </c>
      <c r="F46" s="135" t="n">
        <f aca="false">E46*0.95</f>
        <v>55380.2025</v>
      </c>
      <c r="G46" s="135" t="n">
        <f aca="false">E46*0.88</f>
        <v>51299.556</v>
      </c>
      <c r="H46" s="136"/>
      <c r="I46" s="0"/>
    </row>
    <row r="47" s="113" customFormat="true" ht="12.75" hidden="false" customHeight="false" outlineLevel="0" collapsed="false">
      <c r="A47" s="137" t="s">
        <v>242</v>
      </c>
      <c r="B47" s="139" t="n">
        <v>1000</v>
      </c>
      <c r="C47" s="139" t="n">
        <v>75</v>
      </c>
      <c r="D47" s="139" t="n">
        <v>150</v>
      </c>
      <c r="E47" s="134" t="n">
        <v>75579</v>
      </c>
      <c r="F47" s="135" t="n">
        <f aca="false">E47*0.95</f>
        <v>71800.05</v>
      </c>
      <c r="G47" s="135" t="n">
        <f aca="false">E47*0.88</f>
        <v>66509.52</v>
      </c>
      <c r="H47" s="136"/>
      <c r="I47" s="0"/>
    </row>
    <row r="48" s="113" customFormat="true" ht="12.75" hidden="false" customHeight="false" outlineLevel="0" collapsed="false">
      <c r="A48" s="137" t="s">
        <v>243</v>
      </c>
      <c r="B48" s="139" t="n">
        <v>1000</v>
      </c>
      <c r="C48" s="139" t="n">
        <v>75</v>
      </c>
      <c r="D48" s="139" t="n">
        <v>150</v>
      </c>
      <c r="E48" s="134" t="n">
        <v>76737.465</v>
      </c>
      <c r="F48" s="135" t="n">
        <f aca="false">E48*0.95</f>
        <v>72900.59175</v>
      </c>
      <c r="G48" s="135" t="n">
        <f aca="false">E48*0.88</f>
        <v>67528.9692</v>
      </c>
      <c r="H48" s="136"/>
      <c r="I48" s="0"/>
    </row>
    <row r="49" s="113" customFormat="true" ht="12.75" hidden="false" customHeight="false" outlineLevel="0" collapsed="false">
      <c r="A49" s="137" t="s">
        <v>244</v>
      </c>
      <c r="B49" s="139" t="n">
        <v>1600</v>
      </c>
      <c r="C49" s="139" t="n">
        <v>75</v>
      </c>
      <c r="D49" s="139" t="n">
        <v>200</v>
      </c>
      <c r="E49" s="134" t="n">
        <v>87287.55</v>
      </c>
      <c r="F49" s="135" t="n">
        <f aca="false">E49*0.95</f>
        <v>82923.1725</v>
      </c>
      <c r="G49" s="135" t="n">
        <f aca="false">E49*0.88</f>
        <v>76813.044</v>
      </c>
      <c r="H49" s="136"/>
      <c r="I49" s="0"/>
    </row>
    <row r="50" s="113" customFormat="true" ht="12.75" hidden="false" customHeight="false" outlineLevel="0" collapsed="false">
      <c r="A50" s="137" t="s">
        <v>245</v>
      </c>
      <c r="B50" s="140" t="n">
        <v>1600</v>
      </c>
      <c r="C50" s="139" t="n">
        <v>75</v>
      </c>
      <c r="D50" s="139" t="n">
        <v>200</v>
      </c>
      <c r="E50" s="134" t="n">
        <v>88446.015</v>
      </c>
      <c r="F50" s="135" t="n">
        <f aca="false">E50*0.95</f>
        <v>84023.71425</v>
      </c>
      <c r="G50" s="135" t="n">
        <f aca="false">E50*0.88</f>
        <v>77832.4932</v>
      </c>
      <c r="H50" s="136"/>
      <c r="I50" s="0"/>
    </row>
    <row r="51" s="113" customFormat="true" ht="12.75" hidden="false" customHeight="false" outlineLevel="0" collapsed="false">
      <c r="A51" s="137" t="s">
        <v>246</v>
      </c>
      <c r="B51" s="138" t="n">
        <v>2500</v>
      </c>
      <c r="C51" s="139" t="n">
        <v>75</v>
      </c>
      <c r="D51" s="139" t="n">
        <v>200</v>
      </c>
      <c r="E51" s="134" t="n">
        <v>124457.55</v>
      </c>
      <c r="F51" s="135" t="n">
        <f aca="false">E51*0.95</f>
        <v>118234.6725</v>
      </c>
      <c r="G51" s="135" t="n">
        <f aca="false">E51*0.88</f>
        <v>109522.644</v>
      </c>
      <c r="H51" s="136"/>
      <c r="I51" s="0"/>
    </row>
    <row r="52" s="113" customFormat="true" ht="12.75" hidden="false" customHeight="false" outlineLevel="0" collapsed="false">
      <c r="A52" s="137" t="s">
        <v>247</v>
      </c>
      <c r="B52" s="138" t="n">
        <v>2500</v>
      </c>
      <c r="C52" s="139" t="n">
        <v>75</v>
      </c>
      <c r="D52" s="139" t="n">
        <v>200</v>
      </c>
      <c r="E52" s="134" t="n">
        <v>125622.21</v>
      </c>
      <c r="F52" s="135" t="n">
        <f aca="false">E52*0.95</f>
        <v>119341.0995</v>
      </c>
      <c r="G52" s="135" t="n">
        <f aca="false">E52*0.88</f>
        <v>110547.5448</v>
      </c>
      <c r="H52" s="136"/>
      <c r="I52" s="0"/>
    </row>
    <row r="53" s="113" customFormat="true" ht="15.75" hidden="false" customHeight="false" outlineLevel="0" collapsed="false">
      <c r="A53" s="141" t="s">
        <v>248</v>
      </c>
      <c r="B53" s="141"/>
      <c r="C53" s="141"/>
      <c r="D53" s="141"/>
      <c r="E53" s="141"/>
      <c r="F53" s="141"/>
      <c r="G53" s="141"/>
      <c r="H53" s="142"/>
      <c r="I53" s="0"/>
    </row>
    <row r="54" s="113" customFormat="true" ht="25.5" hidden="false" customHeight="false" outlineLevel="0" collapsed="false">
      <c r="A54" s="143"/>
      <c r="B54" s="130" t="s">
        <v>214</v>
      </c>
      <c r="C54" s="130" t="s">
        <v>215</v>
      </c>
      <c r="D54" s="130" t="s">
        <v>216</v>
      </c>
      <c r="E54" s="131" t="s">
        <v>217</v>
      </c>
      <c r="F54" s="131" t="s">
        <v>218</v>
      </c>
      <c r="G54" s="131" t="s">
        <v>219</v>
      </c>
      <c r="H54" s="144"/>
      <c r="I54" s="145"/>
    </row>
    <row r="55" s="113" customFormat="true" ht="12.75" hidden="false" customHeight="false" outlineLevel="0" collapsed="false">
      <c r="A55" s="137" t="s">
        <v>249</v>
      </c>
      <c r="B55" s="138" t="n">
        <v>200</v>
      </c>
      <c r="C55" s="139" t="n">
        <v>16</v>
      </c>
      <c r="D55" s="139" t="n">
        <v>80</v>
      </c>
      <c r="E55" s="134" t="n">
        <v>29234.205</v>
      </c>
      <c r="F55" s="135" t="n">
        <f aca="false">E55*0.95</f>
        <v>27772.49475</v>
      </c>
      <c r="G55" s="135" t="n">
        <f aca="false">E55*0.88</f>
        <v>25726.1004</v>
      </c>
      <c r="H55" s="136"/>
      <c r="I55" s="0"/>
    </row>
    <row r="56" s="113" customFormat="true" ht="12.75" hidden="false" customHeight="false" outlineLevel="0" collapsed="false">
      <c r="A56" s="137" t="s">
        <v>250</v>
      </c>
      <c r="B56" s="138" t="n">
        <v>200</v>
      </c>
      <c r="C56" s="139" t="n">
        <v>16</v>
      </c>
      <c r="D56" s="139" t="n">
        <v>80</v>
      </c>
      <c r="E56" s="134" t="n">
        <v>29054.55</v>
      </c>
      <c r="F56" s="135" t="n">
        <f aca="false">E56*0.95</f>
        <v>27601.8225</v>
      </c>
      <c r="G56" s="135" t="n">
        <f aca="false">E56*0.88</f>
        <v>25568.004</v>
      </c>
      <c r="H56" s="136"/>
      <c r="I56" s="0"/>
    </row>
    <row r="57" s="113" customFormat="true" ht="12.75" hidden="false" customHeight="false" outlineLevel="0" collapsed="false">
      <c r="A57" s="137" t="s">
        <v>251</v>
      </c>
      <c r="B57" s="138" t="n">
        <v>250</v>
      </c>
      <c r="C57" s="139" t="n">
        <v>16</v>
      </c>
      <c r="D57" s="139" t="n">
        <v>80</v>
      </c>
      <c r="E57" s="134" t="n">
        <v>29649.27</v>
      </c>
      <c r="F57" s="135" t="n">
        <f aca="false">E57*0.95</f>
        <v>28166.8065</v>
      </c>
      <c r="G57" s="135" t="n">
        <f aca="false">E57*0.88</f>
        <v>26091.3576</v>
      </c>
      <c r="H57" s="136"/>
      <c r="I57" s="0"/>
    </row>
    <row r="58" s="113" customFormat="true" ht="12.75" hidden="false" customHeight="false" outlineLevel="0" collapsed="false">
      <c r="A58" s="137" t="s">
        <v>252</v>
      </c>
      <c r="B58" s="138" t="n">
        <v>250</v>
      </c>
      <c r="C58" s="139" t="n">
        <v>16</v>
      </c>
      <c r="D58" s="139" t="n">
        <v>80</v>
      </c>
      <c r="E58" s="134" t="n">
        <v>29451.03</v>
      </c>
      <c r="F58" s="135" t="n">
        <f aca="false">E58*0.95</f>
        <v>27978.4785</v>
      </c>
      <c r="G58" s="135" t="n">
        <f aca="false">E58*0.88</f>
        <v>25916.9064</v>
      </c>
      <c r="H58" s="136"/>
      <c r="I58" s="0"/>
    </row>
    <row r="59" s="113" customFormat="true" ht="12" hidden="false" customHeight="true" outlineLevel="0" collapsed="false">
      <c r="A59" s="137" t="s">
        <v>253</v>
      </c>
      <c r="B59" s="138" t="n">
        <v>400</v>
      </c>
      <c r="C59" s="139" t="n">
        <v>16</v>
      </c>
      <c r="D59" s="139" t="n">
        <v>100</v>
      </c>
      <c r="E59" s="134" t="n">
        <v>36203.58</v>
      </c>
      <c r="F59" s="135" t="n">
        <f aca="false">E59*0.95</f>
        <v>34393.401</v>
      </c>
      <c r="G59" s="135" t="n">
        <f aca="false">E59*0.88</f>
        <v>31859.1504</v>
      </c>
      <c r="H59" s="136"/>
      <c r="I59" s="0"/>
    </row>
    <row r="60" s="113" customFormat="true" ht="15" hidden="false" customHeight="true" outlineLevel="0" collapsed="false">
      <c r="A60" s="137" t="s">
        <v>254</v>
      </c>
      <c r="B60" s="138" t="n">
        <v>400</v>
      </c>
      <c r="C60" s="139" t="n">
        <v>16</v>
      </c>
      <c r="D60" s="139" t="n">
        <v>100</v>
      </c>
      <c r="E60" s="134" t="n">
        <v>35689.395</v>
      </c>
      <c r="F60" s="135" t="n">
        <f aca="false">E60*0.95</f>
        <v>33904.92525</v>
      </c>
      <c r="G60" s="135" t="n">
        <f aca="false">E60*0.88</f>
        <v>31406.6676</v>
      </c>
      <c r="H60" s="136"/>
      <c r="I60" s="0"/>
    </row>
    <row r="61" s="113" customFormat="true" ht="12.75" hidden="false" customHeight="false" outlineLevel="0" collapsed="false">
      <c r="A61" s="137" t="s">
        <v>255</v>
      </c>
      <c r="B61" s="138" t="n">
        <v>800</v>
      </c>
      <c r="C61" s="139" t="n">
        <v>16</v>
      </c>
      <c r="D61" s="139" t="n">
        <v>150</v>
      </c>
      <c r="E61" s="134" t="n">
        <v>40899.39</v>
      </c>
      <c r="F61" s="135" t="n">
        <f aca="false">E61*0.95</f>
        <v>38854.4205</v>
      </c>
      <c r="G61" s="135" t="n">
        <f aca="false">E61*0.88</f>
        <v>35991.4632</v>
      </c>
      <c r="H61" s="136"/>
      <c r="I61" s="0"/>
    </row>
    <row r="62" s="113" customFormat="true" ht="12.75" hidden="false" customHeight="false" outlineLevel="0" collapsed="false">
      <c r="A62" s="137" t="s">
        <v>256</v>
      </c>
      <c r="B62" s="138" t="n">
        <v>800</v>
      </c>
      <c r="C62" s="139" t="n">
        <v>16</v>
      </c>
      <c r="D62" s="139" t="n">
        <v>150</v>
      </c>
      <c r="E62" s="134" t="n">
        <v>40162.185</v>
      </c>
      <c r="F62" s="135" t="n">
        <f aca="false">E62*0.95</f>
        <v>38154.07575</v>
      </c>
      <c r="G62" s="135" t="n">
        <f aca="false">E62*0.88</f>
        <v>35342.7228</v>
      </c>
      <c r="H62" s="136"/>
      <c r="I62" s="0"/>
    </row>
    <row r="63" s="113" customFormat="true" ht="13.5" hidden="false" customHeight="true" outlineLevel="0" collapsed="false">
      <c r="A63" s="137" t="s">
        <v>257</v>
      </c>
      <c r="B63" s="139" t="n">
        <v>1000</v>
      </c>
      <c r="C63" s="139" t="n">
        <v>16</v>
      </c>
      <c r="D63" s="139" t="n">
        <v>150</v>
      </c>
      <c r="E63" s="134" t="n">
        <v>44380.98</v>
      </c>
      <c r="F63" s="135" t="n">
        <f aca="false">E63*0.95</f>
        <v>42161.931</v>
      </c>
      <c r="G63" s="135" t="n">
        <f aca="false">E63*0.88</f>
        <v>39055.2624</v>
      </c>
      <c r="H63" s="136"/>
      <c r="I63" s="0"/>
    </row>
    <row r="64" s="113" customFormat="true" ht="12.75" hidden="false" customHeight="true" outlineLevel="0" collapsed="false">
      <c r="A64" s="137" t="s">
        <v>258</v>
      </c>
      <c r="B64" s="139" t="n">
        <v>1000</v>
      </c>
      <c r="C64" s="139" t="n">
        <v>16</v>
      </c>
      <c r="D64" s="139" t="n">
        <v>150</v>
      </c>
      <c r="E64" s="134" t="n">
        <v>43482.705</v>
      </c>
      <c r="F64" s="135" t="n">
        <f aca="false">E64*0.95</f>
        <v>41308.56975</v>
      </c>
      <c r="G64" s="135" t="n">
        <f aca="false">E64*0.88</f>
        <v>38264.7804</v>
      </c>
      <c r="H64" s="136"/>
      <c r="I64" s="0"/>
    </row>
    <row r="65" s="113" customFormat="true" ht="12.75" hidden="false" customHeight="false" outlineLevel="0" collapsed="false">
      <c r="A65" s="137" t="s">
        <v>259</v>
      </c>
      <c r="B65" s="139" t="n">
        <v>1600</v>
      </c>
      <c r="C65" s="139" t="n">
        <v>16</v>
      </c>
      <c r="D65" s="139" t="n">
        <v>200</v>
      </c>
      <c r="E65" s="134" t="n">
        <v>77697.69</v>
      </c>
      <c r="F65" s="135" t="n">
        <f aca="false">E65*0.95</f>
        <v>73812.8055</v>
      </c>
      <c r="G65" s="135" t="n">
        <f aca="false">E65*0.88</f>
        <v>68373.9672</v>
      </c>
      <c r="H65" s="136"/>
      <c r="I65" s="0"/>
    </row>
    <row r="66" s="113" customFormat="true" ht="12.75" hidden="false" customHeight="true" outlineLevel="0" collapsed="false">
      <c r="A66" s="137" t="s">
        <v>260</v>
      </c>
      <c r="B66" s="139" t="n">
        <v>1600</v>
      </c>
      <c r="C66" s="139" t="n">
        <v>16</v>
      </c>
      <c r="D66" s="139" t="n">
        <v>200</v>
      </c>
      <c r="E66" s="134" t="n">
        <v>75213.495</v>
      </c>
      <c r="F66" s="135" t="n">
        <f aca="false">E66*0.95</f>
        <v>71452.82025</v>
      </c>
      <c r="G66" s="135" t="n">
        <f aca="false">E66*0.88</f>
        <v>66187.8756</v>
      </c>
      <c r="H66" s="136"/>
      <c r="I66" s="0"/>
    </row>
    <row r="67" s="113" customFormat="true" ht="12.75" hidden="false" customHeight="false" outlineLevel="0" collapsed="false">
      <c r="A67" s="137" t="s">
        <v>261</v>
      </c>
      <c r="B67" s="139" t="n">
        <v>2500</v>
      </c>
      <c r="C67" s="139" t="n">
        <v>16</v>
      </c>
      <c r="D67" s="139" t="n">
        <v>200</v>
      </c>
      <c r="E67" s="134" t="n">
        <v>82418.28</v>
      </c>
      <c r="F67" s="135" t="n">
        <f aca="false">E67*0.95</f>
        <v>78297.366</v>
      </c>
      <c r="G67" s="135" t="n">
        <f aca="false">E67*0.88</f>
        <v>72528.0864</v>
      </c>
      <c r="H67" s="136"/>
      <c r="I67" s="0"/>
    </row>
    <row r="68" s="113" customFormat="true" ht="12.75" hidden="false" customHeight="false" outlineLevel="0" collapsed="false">
      <c r="A68" s="137" t="s">
        <v>262</v>
      </c>
      <c r="B68" s="139" t="n">
        <v>2500</v>
      </c>
      <c r="C68" s="139" t="n">
        <v>16</v>
      </c>
      <c r="D68" s="139" t="n">
        <v>200</v>
      </c>
      <c r="E68" s="134" t="n">
        <v>79704.87</v>
      </c>
      <c r="F68" s="135" t="n">
        <f aca="false">E68*0.95</f>
        <v>75719.6265</v>
      </c>
      <c r="G68" s="135" t="n">
        <f aca="false">E68*0.88</f>
        <v>70140.2856</v>
      </c>
      <c r="H68" s="136"/>
      <c r="I68" s="0"/>
    </row>
    <row r="69" s="113" customFormat="true" ht="12.75" hidden="false" customHeight="false" outlineLevel="0" collapsed="false">
      <c r="A69" s="137" t="s">
        <v>263</v>
      </c>
      <c r="B69" s="139" t="n">
        <v>200</v>
      </c>
      <c r="C69" s="139" t="n">
        <v>75</v>
      </c>
      <c r="D69" s="139" t="n">
        <v>80</v>
      </c>
      <c r="E69" s="134" t="n">
        <v>40329.45</v>
      </c>
      <c r="F69" s="135" t="n">
        <f aca="false">E69*0.95</f>
        <v>38312.9775</v>
      </c>
      <c r="G69" s="135" t="n">
        <f aca="false">E69*0.88</f>
        <v>35489.916</v>
      </c>
      <c r="H69" s="136"/>
      <c r="I69" s="0"/>
    </row>
    <row r="70" s="113" customFormat="true" ht="12.75" hidden="false" customHeight="false" outlineLevel="0" collapsed="false">
      <c r="A70" s="137" t="s">
        <v>264</v>
      </c>
      <c r="B70" s="139" t="n">
        <v>200</v>
      </c>
      <c r="C70" s="139" t="n">
        <v>75</v>
      </c>
      <c r="D70" s="139" t="n">
        <v>80</v>
      </c>
      <c r="E70" s="134" t="n">
        <v>41543.67</v>
      </c>
      <c r="F70" s="135" t="n">
        <f aca="false">E70*0.95</f>
        <v>39466.4865</v>
      </c>
      <c r="G70" s="135" t="n">
        <f aca="false">E70*0.88</f>
        <v>36558.4296</v>
      </c>
      <c r="H70" s="136"/>
      <c r="I70" s="0"/>
    </row>
    <row r="71" s="113" customFormat="true" ht="12.75" hidden="false" customHeight="false" outlineLevel="0" collapsed="false">
      <c r="A71" s="137" t="s">
        <v>265</v>
      </c>
      <c r="B71" s="139" t="n">
        <v>400</v>
      </c>
      <c r="C71" s="139" t="n">
        <v>75</v>
      </c>
      <c r="D71" s="139" t="n">
        <v>100</v>
      </c>
      <c r="E71" s="134" t="n">
        <v>51697.275</v>
      </c>
      <c r="F71" s="135" t="n">
        <f aca="false">E71*0.95</f>
        <v>49112.41125</v>
      </c>
      <c r="G71" s="135" t="n">
        <f aca="false">E71*0.88</f>
        <v>45493.602</v>
      </c>
      <c r="H71" s="136"/>
      <c r="I71" s="0"/>
    </row>
    <row r="72" s="113" customFormat="true" ht="12.75" hidden="false" customHeight="true" outlineLevel="0" collapsed="false">
      <c r="A72" s="137" t="s">
        <v>266</v>
      </c>
      <c r="B72" s="139" t="n">
        <v>400</v>
      </c>
      <c r="C72" s="139" t="n">
        <v>75</v>
      </c>
      <c r="D72" s="139" t="n">
        <v>100</v>
      </c>
      <c r="E72" s="134" t="n">
        <v>52911.495</v>
      </c>
      <c r="F72" s="135" t="n">
        <f aca="false">E72*0.95</f>
        <v>50265.92025</v>
      </c>
      <c r="G72" s="135" t="n">
        <f aca="false">E72*0.88</f>
        <v>46562.1156</v>
      </c>
      <c r="H72" s="136"/>
      <c r="I72" s="0"/>
    </row>
    <row r="73" s="113" customFormat="true" ht="12" hidden="false" customHeight="true" outlineLevel="0" collapsed="false">
      <c r="A73" s="137" t="s">
        <v>267</v>
      </c>
      <c r="B73" s="139" t="n">
        <v>800</v>
      </c>
      <c r="C73" s="139" t="n">
        <v>75</v>
      </c>
      <c r="D73" s="139" t="n">
        <v>150</v>
      </c>
      <c r="E73" s="134" t="n">
        <v>59986.185</v>
      </c>
      <c r="F73" s="135" t="n">
        <f aca="false">E73*0.95</f>
        <v>56986.87575</v>
      </c>
      <c r="G73" s="135" t="n">
        <f aca="false">E73*0.88</f>
        <v>52787.8428</v>
      </c>
      <c r="H73" s="136"/>
      <c r="I73" s="0"/>
    </row>
    <row r="74" s="113" customFormat="true" ht="14.25" hidden="false" customHeight="true" outlineLevel="0" collapsed="false">
      <c r="A74" s="137" t="s">
        <v>268</v>
      </c>
      <c r="B74" s="139" t="n">
        <v>800</v>
      </c>
      <c r="C74" s="139" t="n">
        <v>75</v>
      </c>
      <c r="D74" s="139" t="n">
        <v>150</v>
      </c>
      <c r="E74" s="134" t="n">
        <v>61212.795</v>
      </c>
      <c r="F74" s="135" t="n">
        <f aca="false">E74*0.95</f>
        <v>58152.15525</v>
      </c>
      <c r="G74" s="135" t="n">
        <f aca="false">E74*0.88</f>
        <v>53867.2596</v>
      </c>
      <c r="H74" s="136"/>
      <c r="I74" s="0"/>
    </row>
    <row r="75" s="113" customFormat="true" ht="12.75" hidden="false" customHeight="true" outlineLevel="0" collapsed="false">
      <c r="A75" s="137" t="s">
        <v>269</v>
      </c>
      <c r="B75" s="139" t="n">
        <v>1000</v>
      </c>
      <c r="C75" s="139" t="n">
        <v>75</v>
      </c>
      <c r="D75" s="139" t="n">
        <v>150</v>
      </c>
      <c r="E75" s="134" t="n">
        <v>79357.95</v>
      </c>
      <c r="F75" s="135" t="n">
        <f aca="false">E75*0.95</f>
        <v>75390.0525</v>
      </c>
      <c r="G75" s="135" t="n">
        <f aca="false">E75*0.88</f>
        <v>69834.996</v>
      </c>
      <c r="H75" s="136"/>
      <c r="I75" s="0"/>
    </row>
    <row r="76" s="113" customFormat="true" ht="12.75" hidden="false" customHeight="true" outlineLevel="0" collapsed="false">
      <c r="A76" s="137" t="s">
        <v>270</v>
      </c>
      <c r="B76" s="139" t="n">
        <v>1000</v>
      </c>
      <c r="C76" s="139" t="n">
        <v>75</v>
      </c>
      <c r="D76" s="139" t="n">
        <v>150</v>
      </c>
      <c r="E76" s="134" t="n">
        <v>80572.17</v>
      </c>
      <c r="F76" s="135" t="n">
        <f aca="false">E76*0.95</f>
        <v>76543.5615</v>
      </c>
      <c r="G76" s="135" t="n">
        <f aca="false">E76*0.88</f>
        <v>70903.5096</v>
      </c>
      <c r="H76" s="136"/>
      <c r="I76" s="0"/>
    </row>
    <row r="77" s="113" customFormat="true" ht="12.75" hidden="false" customHeight="false" outlineLevel="0" collapsed="false">
      <c r="A77" s="137" t="s">
        <v>271</v>
      </c>
      <c r="B77" s="139" t="n">
        <v>1600</v>
      </c>
      <c r="C77" s="139" t="n">
        <v>75</v>
      </c>
      <c r="D77" s="139" t="n">
        <v>200</v>
      </c>
      <c r="E77" s="134" t="n">
        <v>91655.025</v>
      </c>
      <c r="F77" s="135" t="n">
        <f aca="false">E77*0.95</f>
        <v>87072.27375</v>
      </c>
      <c r="G77" s="135" t="n">
        <f aca="false">E77*0.88</f>
        <v>80656.422</v>
      </c>
      <c r="H77" s="136"/>
      <c r="I77" s="0"/>
    </row>
    <row r="78" s="113" customFormat="true" ht="13.5" hidden="false" customHeight="true" outlineLevel="0" collapsed="false">
      <c r="A78" s="137" t="s">
        <v>272</v>
      </c>
      <c r="B78" s="140" t="n">
        <v>1600</v>
      </c>
      <c r="C78" s="139" t="n">
        <v>75</v>
      </c>
      <c r="D78" s="139" t="n">
        <v>200</v>
      </c>
      <c r="E78" s="134" t="n">
        <v>92869.245</v>
      </c>
      <c r="F78" s="135" t="n">
        <f aca="false">E78*0.95</f>
        <v>88225.78275</v>
      </c>
      <c r="G78" s="135" t="n">
        <f aca="false">E78*0.88</f>
        <v>81724.9356</v>
      </c>
      <c r="H78" s="136"/>
      <c r="I78" s="0"/>
    </row>
    <row r="79" s="113" customFormat="true" ht="12.75" hidden="false" customHeight="true" outlineLevel="0" collapsed="false">
      <c r="A79" s="137" t="s">
        <v>273</v>
      </c>
      <c r="B79" s="138" t="n">
        <v>2500</v>
      </c>
      <c r="C79" s="139" t="n">
        <v>75</v>
      </c>
      <c r="D79" s="139" t="n">
        <v>200</v>
      </c>
      <c r="E79" s="134" t="n">
        <v>130683.525</v>
      </c>
      <c r="F79" s="135" t="n">
        <f aca="false">E79*0.95</f>
        <v>124149.34875</v>
      </c>
      <c r="G79" s="135" t="n">
        <f aca="false">E79*0.88</f>
        <v>115001.502</v>
      </c>
      <c r="H79" s="136"/>
      <c r="I79" s="0"/>
    </row>
    <row r="80" s="113" customFormat="true" ht="12.75" hidden="false" customHeight="false" outlineLevel="0" collapsed="false">
      <c r="A80" s="137" t="s">
        <v>274</v>
      </c>
      <c r="B80" s="138" t="n">
        <v>2500</v>
      </c>
      <c r="C80" s="139" t="n">
        <v>75</v>
      </c>
      <c r="D80" s="139" t="n">
        <v>200</v>
      </c>
      <c r="E80" s="134" t="n">
        <v>131903.94</v>
      </c>
      <c r="F80" s="135" t="n">
        <f aca="false">E80*0.95</f>
        <v>125308.743</v>
      </c>
      <c r="G80" s="135" t="n">
        <f aca="false">E80*0.88</f>
        <v>116075.4672</v>
      </c>
      <c r="H80" s="136"/>
      <c r="I80" s="0"/>
    </row>
    <row r="81" s="113" customFormat="true" ht="33" hidden="false" customHeight="true" outlineLevel="0" collapsed="false">
      <c r="A81" s="114" t="s">
        <v>275</v>
      </c>
      <c r="B81" s="114"/>
      <c r="C81" s="114"/>
      <c r="D81" s="114"/>
      <c r="E81" s="114"/>
      <c r="F81" s="114"/>
      <c r="G81" s="114"/>
      <c r="H81" s="0"/>
      <c r="I81" s="0"/>
    </row>
    <row r="82" s="113" customFormat="true" ht="12.75" hidden="false" customHeight="false" outlineLevel="0" collapsed="false">
      <c r="A82" s="146"/>
      <c r="B82" s="147" t="s">
        <v>276</v>
      </c>
      <c r="C82" s="148" t="s">
        <v>277</v>
      </c>
      <c r="D82" s="148" t="s">
        <v>278</v>
      </c>
      <c r="E82" s="148" t="s">
        <v>279</v>
      </c>
      <c r="F82" s="149"/>
      <c r="G82" s="149"/>
      <c r="H82" s="0"/>
      <c r="I82" s="0"/>
    </row>
    <row r="83" s="113" customFormat="true" ht="12.75" hidden="false" customHeight="false" outlineLevel="0" collapsed="false">
      <c r="A83" s="150" t="s">
        <v>280</v>
      </c>
      <c r="B83" s="151" t="n">
        <v>25</v>
      </c>
      <c r="C83" s="151" t="n">
        <v>16</v>
      </c>
      <c r="D83" s="151" t="n">
        <v>50</v>
      </c>
      <c r="E83" s="151" t="n">
        <v>20</v>
      </c>
      <c r="F83" s="134"/>
      <c r="G83" s="134" t="n">
        <v>30603.3</v>
      </c>
      <c r="H83" s="136"/>
      <c r="I83" s="0"/>
    </row>
    <row r="84" s="113" customFormat="true" ht="12.75" hidden="false" customHeight="false" outlineLevel="0" collapsed="false">
      <c r="A84" s="150" t="s">
        <v>281</v>
      </c>
      <c r="B84" s="151" t="n">
        <v>40</v>
      </c>
      <c r="C84" s="151" t="n">
        <v>16</v>
      </c>
      <c r="D84" s="151" t="n">
        <v>50</v>
      </c>
      <c r="E84" s="151" t="n">
        <v>20</v>
      </c>
      <c r="F84" s="134"/>
      <c r="G84" s="134" t="n">
        <v>30603.3</v>
      </c>
      <c r="H84" s="136"/>
      <c r="I84" s="0"/>
    </row>
    <row r="85" s="113" customFormat="true" ht="12.75" hidden="false" customHeight="false" outlineLevel="0" collapsed="false">
      <c r="A85" s="150" t="s">
        <v>282</v>
      </c>
      <c r="B85" s="151" t="n">
        <v>65</v>
      </c>
      <c r="C85" s="151" t="n">
        <v>16</v>
      </c>
      <c r="D85" s="151" t="n">
        <v>50</v>
      </c>
      <c r="E85" s="151" t="n">
        <v>20</v>
      </c>
      <c r="F85" s="134"/>
      <c r="G85" s="134" t="n">
        <v>30603.3</v>
      </c>
      <c r="H85" s="136"/>
      <c r="I85" s="0"/>
    </row>
    <row r="86" s="113" customFormat="true" ht="12.75" hidden="false" customHeight="false" outlineLevel="0" collapsed="false">
      <c r="A86" s="150" t="s">
        <v>283</v>
      </c>
      <c r="B86" s="151" t="n">
        <v>100</v>
      </c>
      <c r="C86" s="151" t="n">
        <v>16</v>
      </c>
      <c r="D86" s="151" t="n">
        <v>50</v>
      </c>
      <c r="E86" s="151" t="n">
        <v>20</v>
      </c>
      <c r="F86" s="134"/>
      <c r="G86" s="134" t="n">
        <v>30603.3</v>
      </c>
      <c r="H86" s="136"/>
      <c r="I86" s="0"/>
    </row>
    <row r="87" s="113" customFormat="true" ht="12.75" hidden="false" customHeight="false" outlineLevel="0" collapsed="false">
      <c r="A87" s="150" t="s">
        <v>284</v>
      </c>
      <c r="B87" s="151" t="n">
        <v>160</v>
      </c>
      <c r="C87" s="151" t="n">
        <v>16</v>
      </c>
      <c r="D87" s="151" t="n">
        <v>80</v>
      </c>
      <c r="E87" s="151" t="n">
        <v>20</v>
      </c>
      <c r="F87" s="134"/>
      <c r="G87" s="134" t="n">
        <v>39524.1</v>
      </c>
      <c r="H87" s="136"/>
      <c r="I87" s="0"/>
    </row>
    <row r="88" s="113" customFormat="true" ht="12.75" hidden="false" customHeight="false" outlineLevel="0" collapsed="false">
      <c r="A88" s="150" t="s">
        <v>285</v>
      </c>
      <c r="B88" s="151" t="n">
        <v>250</v>
      </c>
      <c r="C88" s="151" t="n">
        <v>16</v>
      </c>
      <c r="D88" s="151" t="n">
        <v>80</v>
      </c>
      <c r="E88" s="151" t="n">
        <v>20</v>
      </c>
      <c r="F88" s="134"/>
      <c r="G88" s="134" t="n">
        <v>60339.3</v>
      </c>
      <c r="H88" s="136"/>
      <c r="I88" s="0"/>
    </row>
    <row r="89" s="113" customFormat="true" ht="12.75" hidden="false" customHeight="false" outlineLevel="0" collapsed="false">
      <c r="A89" s="150" t="s">
        <v>286</v>
      </c>
      <c r="B89" s="151" t="n">
        <v>400</v>
      </c>
      <c r="C89" s="151" t="n">
        <v>16</v>
      </c>
      <c r="D89" s="151" t="n">
        <v>100</v>
      </c>
      <c r="E89" s="151" t="n">
        <v>20</v>
      </c>
      <c r="F89" s="134"/>
      <c r="G89" s="134" t="n">
        <v>84747.6</v>
      </c>
      <c r="H89" s="136"/>
      <c r="I89" s="0"/>
    </row>
    <row r="90" s="113" customFormat="true" ht="12.75" hidden="false" customHeight="false" outlineLevel="0" collapsed="false">
      <c r="A90" s="152" t="s">
        <v>287</v>
      </c>
      <c r="B90" s="152"/>
      <c r="C90" s="152"/>
      <c r="D90" s="152"/>
      <c r="E90" s="152"/>
      <c r="F90" s="116" t="s">
        <v>288</v>
      </c>
      <c r="G90" s="116"/>
      <c r="H90" s="136"/>
      <c r="I90" s="0"/>
    </row>
    <row r="91" s="113" customFormat="true" ht="15.75" hidden="false" customHeight="false" outlineLevel="0" collapsed="false">
      <c r="A91" s="141" t="s">
        <v>289</v>
      </c>
      <c r="B91" s="141"/>
      <c r="C91" s="141"/>
      <c r="D91" s="141"/>
      <c r="E91" s="141"/>
      <c r="F91" s="141"/>
      <c r="G91" s="141"/>
      <c r="H91" s="0"/>
      <c r="I91" s="0"/>
    </row>
    <row r="92" s="113" customFormat="true" ht="12.75" hidden="false" customHeight="false" outlineLevel="0" collapsed="false">
      <c r="A92" s="153"/>
      <c r="B92" s="154" t="s">
        <v>276</v>
      </c>
      <c r="C92" s="155" t="s">
        <v>277</v>
      </c>
      <c r="D92" s="155" t="s">
        <v>278</v>
      </c>
      <c r="E92" s="155" t="s">
        <v>279</v>
      </c>
      <c r="F92" s="156"/>
      <c r="G92" s="157"/>
      <c r="H92" s="0"/>
      <c r="I92" s="0"/>
    </row>
    <row r="93" s="113" customFormat="true" ht="12.75" hidden="false" customHeight="false" outlineLevel="0" collapsed="false">
      <c r="A93" s="121" t="s">
        <v>290</v>
      </c>
      <c r="B93" s="151" t="n">
        <v>160</v>
      </c>
      <c r="C93" s="151" t="n">
        <v>16</v>
      </c>
      <c r="D93" s="151" t="n">
        <v>80</v>
      </c>
      <c r="E93" s="151" t="n">
        <v>20</v>
      </c>
      <c r="F93" s="134"/>
      <c r="G93" s="134" t="n">
        <v>67233.6</v>
      </c>
      <c r="H93" s="136"/>
      <c r="I93" s="0"/>
    </row>
    <row r="94" s="113" customFormat="true" ht="12.75" hidden="false" customHeight="false" outlineLevel="0" collapsed="false">
      <c r="A94" s="121" t="s">
        <v>291</v>
      </c>
      <c r="B94" s="151" t="n">
        <v>250</v>
      </c>
      <c r="C94" s="151" t="n">
        <v>16</v>
      </c>
      <c r="D94" s="151" t="n">
        <v>80</v>
      </c>
      <c r="E94" s="151" t="n">
        <v>20</v>
      </c>
      <c r="F94" s="134"/>
      <c r="G94" s="134" t="n">
        <v>70039.2</v>
      </c>
      <c r="H94" s="136"/>
      <c r="I94" s="0"/>
    </row>
    <row r="95" s="113" customFormat="true" ht="12.75" hidden="false" customHeight="false" outlineLevel="0" collapsed="false">
      <c r="A95" s="121" t="s">
        <v>292</v>
      </c>
      <c r="B95" s="151" t="n">
        <v>400</v>
      </c>
      <c r="C95" s="151" t="n">
        <v>16</v>
      </c>
      <c r="D95" s="151" t="n">
        <v>80</v>
      </c>
      <c r="E95" s="151" t="n">
        <v>20</v>
      </c>
      <c r="F95" s="134"/>
      <c r="G95" s="134" t="n">
        <v>77166.6</v>
      </c>
      <c r="H95" s="136"/>
      <c r="I95" s="0"/>
    </row>
    <row r="96" s="113" customFormat="true" ht="12.75" hidden="false" customHeight="false" outlineLevel="0" collapsed="false">
      <c r="A96" s="121" t="s">
        <v>291</v>
      </c>
      <c r="B96" s="151" t="n">
        <v>250</v>
      </c>
      <c r="C96" s="151" t="n">
        <v>16</v>
      </c>
      <c r="D96" s="151" t="n">
        <v>100</v>
      </c>
      <c r="E96" s="151" t="n">
        <v>20</v>
      </c>
      <c r="F96" s="134"/>
      <c r="G96" s="134" t="n">
        <v>83788.95</v>
      </c>
      <c r="H96" s="136"/>
      <c r="I96" s="0"/>
    </row>
    <row r="97" s="113" customFormat="true" ht="12.75" hidden="false" customHeight="false" outlineLevel="0" collapsed="false">
      <c r="A97" s="121" t="s">
        <v>292</v>
      </c>
      <c r="B97" s="151" t="n">
        <v>400</v>
      </c>
      <c r="C97" s="151" t="n">
        <v>16</v>
      </c>
      <c r="D97" s="151" t="n">
        <v>100</v>
      </c>
      <c r="E97" s="151" t="n">
        <v>20</v>
      </c>
      <c r="F97" s="134"/>
      <c r="G97" s="134" t="n">
        <v>91175.7</v>
      </c>
      <c r="H97" s="136"/>
      <c r="I97" s="0"/>
    </row>
    <row r="98" s="113" customFormat="true" ht="12.75" hidden="false" customHeight="false" outlineLevel="0" collapsed="false">
      <c r="A98" s="121" t="s">
        <v>293</v>
      </c>
      <c r="B98" s="151" t="n">
        <v>650</v>
      </c>
      <c r="C98" s="151" t="n">
        <v>16</v>
      </c>
      <c r="D98" s="151" t="n">
        <v>100</v>
      </c>
      <c r="E98" s="151" t="n">
        <v>20</v>
      </c>
      <c r="F98" s="134"/>
      <c r="G98" s="134" t="n">
        <v>102638.55</v>
      </c>
      <c r="H98" s="136"/>
      <c r="I98" s="0"/>
    </row>
    <row r="99" s="113" customFormat="true" ht="12.75" hidden="false" customHeight="false" outlineLevel="0" collapsed="false">
      <c r="A99" s="121" t="s">
        <v>293</v>
      </c>
      <c r="B99" s="151" t="n">
        <v>650</v>
      </c>
      <c r="C99" s="151" t="n">
        <v>16</v>
      </c>
      <c r="D99" s="151" t="n">
        <v>150</v>
      </c>
      <c r="E99" s="151" t="n">
        <v>20</v>
      </c>
      <c r="F99" s="134"/>
      <c r="G99" s="134" t="n">
        <v>146698.65</v>
      </c>
      <c r="H99" s="136"/>
      <c r="I99" s="0"/>
    </row>
    <row r="100" s="113" customFormat="true" ht="12.75" hidden="false" customHeight="false" outlineLevel="0" collapsed="false">
      <c r="A100" s="121" t="s">
        <v>294</v>
      </c>
      <c r="B100" s="151" t="n">
        <v>1000</v>
      </c>
      <c r="C100" s="151" t="n">
        <v>16</v>
      </c>
      <c r="D100" s="151" t="n">
        <v>150</v>
      </c>
      <c r="E100" s="151" t="n">
        <v>20</v>
      </c>
      <c r="F100" s="134"/>
      <c r="G100" s="134" t="n">
        <v>154845.6</v>
      </c>
      <c r="H100" s="136"/>
      <c r="I100" s="0"/>
    </row>
    <row r="101" s="113" customFormat="true" ht="12.75" hidden="false" customHeight="false" outlineLevel="0" collapsed="false">
      <c r="A101" s="121" t="s">
        <v>295</v>
      </c>
      <c r="B101" s="151" t="n">
        <v>1600</v>
      </c>
      <c r="C101" s="151" t="n">
        <v>16</v>
      </c>
      <c r="D101" s="151" t="n">
        <v>150</v>
      </c>
      <c r="E101" s="151" t="n">
        <v>20</v>
      </c>
      <c r="F101" s="134"/>
      <c r="G101" s="134" t="n">
        <v>169366.05</v>
      </c>
      <c r="H101" s="136"/>
      <c r="I101" s="0"/>
    </row>
    <row r="102" s="113" customFormat="true" ht="12.75" hidden="false" customHeight="false" outlineLevel="0" collapsed="false">
      <c r="A102" s="121" t="s">
        <v>295</v>
      </c>
      <c r="B102" s="151" t="n">
        <v>1600</v>
      </c>
      <c r="C102" s="151" t="n">
        <v>16</v>
      </c>
      <c r="D102" s="151" t="n">
        <v>200</v>
      </c>
      <c r="E102" s="151" t="n">
        <v>20</v>
      </c>
      <c r="F102" s="134"/>
      <c r="G102" s="134" t="n">
        <v>245768.25</v>
      </c>
      <c r="H102" s="136"/>
      <c r="I102" s="0"/>
    </row>
    <row r="103" s="113" customFormat="true" ht="12.75" hidden="false" customHeight="false" outlineLevel="0" collapsed="false">
      <c r="A103" s="121" t="s">
        <v>296</v>
      </c>
      <c r="B103" s="151" t="n">
        <v>2500</v>
      </c>
      <c r="C103" s="151" t="n">
        <v>16</v>
      </c>
      <c r="D103" s="151" t="n">
        <v>200</v>
      </c>
      <c r="E103" s="151" t="n">
        <v>20</v>
      </c>
      <c r="F103" s="134"/>
      <c r="G103" s="134" t="n">
        <v>254942.1</v>
      </c>
      <c r="H103" s="136"/>
      <c r="I103" s="0"/>
    </row>
    <row r="104" s="113" customFormat="true" ht="12.75" hidden="false" customHeight="false" outlineLevel="0" collapsed="false">
      <c r="A104" s="121" t="s">
        <v>297</v>
      </c>
      <c r="B104" s="151" t="n">
        <v>4000</v>
      </c>
      <c r="C104" s="151" t="n">
        <v>16</v>
      </c>
      <c r="D104" s="151" t="n">
        <v>250</v>
      </c>
      <c r="E104" s="151" t="n">
        <v>20</v>
      </c>
      <c r="F104" s="134"/>
      <c r="G104" s="134" t="n">
        <v>417047.4</v>
      </c>
      <c r="H104" s="136"/>
      <c r="I104" s="0"/>
    </row>
    <row r="105" s="113" customFormat="true" ht="12.75" hidden="false" customHeight="false" outlineLevel="0" collapsed="false">
      <c r="A105" s="121" t="s">
        <v>298</v>
      </c>
      <c r="B105" s="151" t="n">
        <v>4000</v>
      </c>
      <c r="C105" s="151" t="n">
        <v>63</v>
      </c>
      <c r="D105" s="151" t="n">
        <v>250</v>
      </c>
      <c r="E105" s="151" t="n">
        <v>20</v>
      </c>
      <c r="F105" s="134"/>
      <c r="G105" s="134" t="n">
        <v>463946.7</v>
      </c>
      <c r="H105" s="136"/>
      <c r="I105" s="0"/>
    </row>
    <row r="106" s="113" customFormat="true" ht="12.75" hidden="false" customHeight="false" outlineLevel="0" collapsed="false">
      <c r="A106" s="121" t="s">
        <v>297</v>
      </c>
      <c r="B106" s="151" t="n">
        <v>4000</v>
      </c>
      <c r="C106" s="151" t="n">
        <v>16</v>
      </c>
      <c r="D106" s="151" t="n">
        <v>300</v>
      </c>
      <c r="E106" s="151" t="n">
        <v>20</v>
      </c>
      <c r="F106" s="134"/>
      <c r="G106" s="134" t="n">
        <v>449906.1</v>
      </c>
      <c r="H106" s="136"/>
      <c r="I106" s="0"/>
    </row>
    <row r="107" s="113" customFormat="true" ht="12.75" hidden="false" customHeight="false" outlineLevel="0" collapsed="false">
      <c r="A107" s="121" t="s">
        <v>298</v>
      </c>
      <c r="B107" s="151" t="n">
        <v>4000</v>
      </c>
      <c r="C107" s="151" t="n">
        <v>63</v>
      </c>
      <c r="D107" s="151" t="n">
        <v>300</v>
      </c>
      <c r="E107" s="151" t="n">
        <v>20</v>
      </c>
      <c r="F107" s="134"/>
      <c r="G107" s="134" t="n">
        <v>504387.45</v>
      </c>
      <c r="H107" s="136"/>
      <c r="I107" s="0"/>
    </row>
    <row r="108" s="113" customFormat="true" ht="12.75" hidden="false" customHeight="false" outlineLevel="0" collapsed="false">
      <c r="A108" s="121" t="s">
        <v>299</v>
      </c>
      <c r="B108" s="151" t="n">
        <v>6500</v>
      </c>
      <c r="C108" s="151" t="n">
        <v>16</v>
      </c>
      <c r="D108" s="151" t="n">
        <v>300</v>
      </c>
      <c r="E108" s="151" t="n">
        <v>20</v>
      </c>
      <c r="F108" s="134"/>
      <c r="G108" s="134" t="n">
        <v>530168.1</v>
      </c>
      <c r="H108" s="136"/>
      <c r="I108" s="0"/>
    </row>
    <row r="109" s="113" customFormat="true" ht="12.75" hidden="false" customHeight="false" outlineLevel="0" collapsed="false">
      <c r="A109" s="121" t="s">
        <v>300</v>
      </c>
      <c r="B109" s="151" t="n">
        <v>6500</v>
      </c>
      <c r="C109" s="151" t="n">
        <v>63</v>
      </c>
      <c r="D109" s="151" t="n">
        <v>300</v>
      </c>
      <c r="E109" s="151" t="n">
        <v>20</v>
      </c>
      <c r="F109" s="134"/>
      <c r="G109" s="134" t="n">
        <v>553801.5</v>
      </c>
      <c r="H109" s="136"/>
      <c r="I109" s="0"/>
    </row>
    <row r="110" s="113" customFormat="true" ht="15.75" hidden="false" customHeight="false" outlineLevel="0" collapsed="false">
      <c r="A110" s="158" t="s">
        <v>301</v>
      </c>
      <c r="B110" s="158"/>
      <c r="C110" s="158"/>
      <c r="D110" s="158"/>
      <c r="E110" s="158"/>
      <c r="F110" s="158"/>
      <c r="G110" s="158"/>
      <c r="H110" s="0"/>
      <c r="I110" s="0"/>
    </row>
    <row r="111" s="113" customFormat="true" ht="15.75" hidden="false" customHeight="false" outlineLevel="0" collapsed="false">
      <c r="A111" s="159" t="s">
        <v>302</v>
      </c>
      <c r="B111" s="159"/>
      <c r="C111" s="159"/>
      <c r="D111" s="159"/>
      <c r="E111" s="159"/>
      <c r="F111" s="159"/>
      <c r="G111" s="159"/>
      <c r="H111" s="0"/>
      <c r="I111" s="0"/>
    </row>
    <row r="112" s="113" customFormat="true" ht="12.75" hidden="false" customHeight="false" outlineLevel="0" collapsed="false">
      <c r="A112" s="160"/>
      <c r="B112" s="151" t="s">
        <v>214</v>
      </c>
      <c r="C112" s="151" t="s">
        <v>303</v>
      </c>
      <c r="D112" s="151" t="s">
        <v>216</v>
      </c>
      <c r="E112" s="161"/>
      <c r="F112" s="162" t="s">
        <v>304</v>
      </c>
      <c r="G112" s="162" t="s">
        <v>305</v>
      </c>
      <c r="H112" s="0"/>
      <c r="I112" s="0"/>
    </row>
    <row r="113" s="113" customFormat="true" ht="12.75" hidden="false" customHeight="false" outlineLevel="0" collapsed="false">
      <c r="A113" s="150" t="s">
        <v>306</v>
      </c>
      <c r="B113" s="151" t="n">
        <v>100</v>
      </c>
      <c r="C113" s="151" t="n">
        <v>16</v>
      </c>
      <c r="D113" s="151" t="n">
        <v>50</v>
      </c>
      <c r="E113" s="151" t="s">
        <v>307</v>
      </c>
      <c r="F113" s="163" t="n">
        <v>97137.6</v>
      </c>
      <c r="G113" s="164" t="n">
        <f aca="false">F113*0.95</f>
        <v>92280.72</v>
      </c>
      <c r="H113" s="163"/>
      <c r="I113" s="0"/>
    </row>
    <row r="114" s="113" customFormat="true" ht="12.75" hidden="false" customHeight="false" outlineLevel="0" collapsed="false">
      <c r="A114" s="150" t="s">
        <v>308</v>
      </c>
      <c r="B114" s="151" t="n">
        <v>200</v>
      </c>
      <c r="C114" s="151" t="n">
        <v>16</v>
      </c>
      <c r="D114" s="151" t="n">
        <v>80</v>
      </c>
      <c r="E114" s="151" t="s">
        <v>307</v>
      </c>
      <c r="F114" s="163" t="n">
        <v>99274.35</v>
      </c>
      <c r="G114" s="164" t="n">
        <f aca="false">F114*0.95</f>
        <v>94310.6325</v>
      </c>
      <c r="H114" s="163"/>
      <c r="I114" s="0"/>
    </row>
    <row r="115" s="113" customFormat="true" ht="12.75" hidden="false" customHeight="false" outlineLevel="0" collapsed="false">
      <c r="A115" s="150" t="s">
        <v>309</v>
      </c>
      <c r="B115" s="151" t="n">
        <v>250</v>
      </c>
      <c r="C115" s="151" t="n">
        <v>16</v>
      </c>
      <c r="D115" s="151" t="n">
        <v>80</v>
      </c>
      <c r="E115" s="151" t="s">
        <v>307</v>
      </c>
      <c r="F115" s="163" t="n">
        <v>99677.55</v>
      </c>
      <c r="G115" s="164" t="n">
        <f aca="false">F115*0.95</f>
        <v>94693.6725</v>
      </c>
      <c r="H115" s="163"/>
      <c r="I115" s="0"/>
    </row>
    <row r="116" s="113" customFormat="true" ht="12.75" hidden="false" customHeight="false" outlineLevel="0" collapsed="false">
      <c r="A116" s="150" t="s">
        <v>310</v>
      </c>
      <c r="B116" s="151" t="n">
        <v>400</v>
      </c>
      <c r="C116" s="151" t="n">
        <v>16</v>
      </c>
      <c r="D116" s="151" t="n">
        <v>100</v>
      </c>
      <c r="E116" s="151" t="s">
        <v>307</v>
      </c>
      <c r="F116" s="163" t="n">
        <v>103828.2</v>
      </c>
      <c r="G116" s="164" t="n">
        <f aca="false">F116*0.95</f>
        <v>98636.79</v>
      </c>
      <c r="H116" s="163"/>
      <c r="I116" s="0"/>
    </row>
    <row r="117" s="113" customFormat="true" ht="12.75" hidden="false" customHeight="false" outlineLevel="0" collapsed="false">
      <c r="A117" s="150" t="s">
        <v>311</v>
      </c>
      <c r="B117" s="151" t="n">
        <v>800</v>
      </c>
      <c r="C117" s="151" t="n">
        <v>16</v>
      </c>
      <c r="D117" s="151" t="n">
        <v>150</v>
      </c>
      <c r="E117" s="151" t="s">
        <v>307</v>
      </c>
      <c r="F117" s="163" t="n">
        <v>108536.4</v>
      </c>
      <c r="G117" s="164" t="n">
        <f aca="false">F117*0.95</f>
        <v>103109.58</v>
      </c>
      <c r="H117" s="163"/>
      <c r="I117" s="0"/>
    </row>
    <row r="118" s="113" customFormat="true" ht="12.75" hidden="false" customHeight="false" outlineLevel="0" collapsed="false">
      <c r="A118" s="150" t="s">
        <v>312</v>
      </c>
      <c r="B118" s="151" t="n">
        <v>1000</v>
      </c>
      <c r="C118" s="151" t="n">
        <v>16</v>
      </c>
      <c r="D118" s="151" t="n">
        <v>150</v>
      </c>
      <c r="E118" s="151" t="s">
        <v>307</v>
      </c>
      <c r="F118" s="163" t="n">
        <v>111200.25</v>
      </c>
      <c r="G118" s="164" t="n">
        <f aca="false">F118*0.95</f>
        <v>105640.2375</v>
      </c>
      <c r="H118" s="163"/>
      <c r="I118" s="0"/>
    </row>
    <row r="119" s="113" customFormat="true" ht="12.75" hidden="false" customHeight="false" outlineLevel="0" collapsed="false">
      <c r="A119" s="150" t="s">
        <v>313</v>
      </c>
      <c r="B119" s="151" t="n">
        <v>1600</v>
      </c>
      <c r="C119" s="151" t="n">
        <v>16</v>
      </c>
      <c r="D119" s="151" t="n">
        <v>200</v>
      </c>
      <c r="E119" s="151" t="s">
        <v>307</v>
      </c>
      <c r="F119" s="163" t="n">
        <v>140998.2</v>
      </c>
      <c r="G119" s="164" t="n">
        <f aca="false">F119*0.95</f>
        <v>133948.29</v>
      </c>
      <c r="H119" s="163"/>
      <c r="I119" s="0"/>
    </row>
    <row r="120" s="113" customFormat="true" ht="12.75" hidden="false" customHeight="false" outlineLevel="0" collapsed="false">
      <c r="A120" s="150" t="s">
        <v>314</v>
      </c>
      <c r="B120" s="151" t="n">
        <v>2500</v>
      </c>
      <c r="C120" s="151" t="n">
        <v>16</v>
      </c>
      <c r="D120" s="151" t="n">
        <v>200</v>
      </c>
      <c r="E120" s="151" t="s">
        <v>307</v>
      </c>
      <c r="F120" s="163" t="n">
        <v>148680</v>
      </c>
      <c r="G120" s="164" t="n">
        <f aca="false">F120*0.95</f>
        <v>141246</v>
      </c>
      <c r="H120" s="163"/>
      <c r="I120" s="0"/>
    </row>
    <row r="121" s="113" customFormat="true" ht="12.75" hidden="false" customHeight="false" outlineLevel="0" collapsed="false">
      <c r="A121" s="150" t="s">
        <v>315</v>
      </c>
      <c r="B121" s="151" t="n">
        <v>200</v>
      </c>
      <c r="C121" s="151" t="n">
        <v>75</v>
      </c>
      <c r="D121" s="139" t="n">
        <v>80</v>
      </c>
      <c r="E121" s="151" t="s">
        <v>307</v>
      </c>
      <c r="F121" s="163" t="n">
        <v>117457.2</v>
      </c>
      <c r="G121" s="164" t="n">
        <f aca="false">F121*0.95</f>
        <v>111584.34</v>
      </c>
      <c r="H121" s="163"/>
      <c r="I121" s="0"/>
    </row>
    <row r="122" s="113" customFormat="true" ht="12.75" hidden="false" customHeight="false" outlineLevel="0" collapsed="false">
      <c r="A122" s="150" t="s">
        <v>316</v>
      </c>
      <c r="B122" s="151" t="n">
        <v>400</v>
      </c>
      <c r="C122" s="151" t="n">
        <v>75</v>
      </c>
      <c r="D122" s="139" t="n">
        <v>100</v>
      </c>
      <c r="E122" s="151" t="s">
        <v>307</v>
      </c>
      <c r="F122" s="163" t="n">
        <v>122722.95</v>
      </c>
      <c r="G122" s="164" t="n">
        <f aca="false">F122*0.95</f>
        <v>116586.8025</v>
      </c>
      <c r="H122" s="163"/>
      <c r="I122" s="0"/>
    </row>
    <row r="123" s="113" customFormat="true" ht="12.75" hidden="false" customHeight="false" outlineLevel="0" collapsed="false">
      <c r="A123" s="150" t="s">
        <v>317</v>
      </c>
      <c r="B123" s="151" t="n">
        <v>800</v>
      </c>
      <c r="C123" s="151" t="n">
        <v>75</v>
      </c>
      <c r="D123" s="139" t="n">
        <v>150</v>
      </c>
      <c r="E123" s="151" t="s">
        <v>307</v>
      </c>
      <c r="F123" s="163" t="n">
        <v>132077.4</v>
      </c>
      <c r="G123" s="164" t="n">
        <f aca="false">F123*0.95</f>
        <v>125473.53</v>
      </c>
      <c r="H123" s="163"/>
      <c r="I123" s="0"/>
    </row>
    <row r="124" s="113" customFormat="true" ht="12.75" hidden="false" customHeight="false" outlineLevel="0" collapsed="false">
      <c r="A124" s="150" t="s">
        <v>318</v>
      </c>
      <c r="B124" s="151" t="n">
        <v>1000</v>
      </c>
      <c r="C124" s="151" t="n">
        <v>75</v>
      </c>
      <c r="D124" s="139" t="n">
        <v>150</v>
      </c>
      <c r="E124" s="151" t="s">
        <v>307</v>
      </c>
      <c r="F124" s="163" t="n">
        <v>157229.1</v>
      </c>
      <c r="G124" s="164" t="n">
        <f aca="false">F124*0.95</f>
        <v>149367.645</v>
      </c>
      <c r="H124" s="163"/>
      <c r="I124" s="0"/>
    </row>
    <row r="125" s="113" customFormat="true" ht="12.75" hidden="false" customHeight="false" outlineLevel="0" collapsed="false">
      <c r="A125" s="150" t="s">
        <v>319</v>
      </c>
      <c r="B125" s="151" t="n">
        <v>1600</v>
      </c>
      <c r="C125" s="151" t="n">
        <v>75</v>
      </c>
      <c r="D125" s="139" t="n">
        <v>200</v>
      </c>
      <c r="E125" s="151" t="s">
        <v>307</v>
      </c>
      <c r="F125" s="163" t="n">
        <v>166521.6</v>
      </c>
      <c r="G125" s="164" t="n">
        <f aca="false">F125*0.95</f>
        <v>158195.52</v>
      </c>
      <c r="H125" s="163"/>
      <c r="I125" s="0"/>
    </row>
    <row r="126" s="113" customFormat="true" ht="12.75" hidden="false" customHeight="false" outlineLevel="0" collapsed="false">
      <c r="A126" s="150" t="s">
        <v>320</v>
      </c>
      <c r="B126" s="151" t="n">
        <v>2500</v>
      </c>
      <c r="C126" s="151" t="n">
        <v>75</v>
      </c>
      <c r="D126" s="139" t="n">
        <v>200</v>
      </c>
      <c r="E126" s="151" t="s">
        <v>307</v>
      </c>
      <c r="F126" s="163" t="n">
        <v>201833.1</v>
      </c>
      <c r="G126" s="164" t="n">
        <f aca="false">F126*0.95</f>
        <v>191741.445</v>
      </c>
      <c r="H126" s="163"/>
      <c r="I126" s="0"/>
    </row>
    <row r="127" s="113" customFormat="true" ht="15.75" hidden="false" customHeight="false" outlineLevel="0" collapsed="false">
      <c r="A127" s="159" t="s">
        <v>321</v>
      </c>
      <c r="B127" s="159"/>
      <c r="C127" s="159"/>
      <c r="D127" s="159"/>
      <c r="E127" s="159"/>
      <c r="F127" s="159"/>
      <c r="G127" s="165"/>
      <c r="H127" s="0"/>
      <c r="I127" s="0"/>
    </row>
    <row r="128" s="113" customFormat="true" ht="15.75" hidden="false" customHeight="false" outlineLevel="0" collapsed="false">
      <c r="A128" s="166"/>
      <c r="B128" s="139" t="s">
        <v>322</v>
      </c>
      <c r="C128" s="139" t="s">
        <v>277</v>
      </c>
      <c r="D128" s="139" t="s">
        <v>216</v>
      </c>
      <c r="E128" s="167"/>
      <c r="F128" s="162" t="s">
        <v>304</v>
      </c>
      <c r="G128" s="162" t="s">
        <v>305</v>
      </c>
      <c r="H128" s="0"/>
      <c r="I128" s="0"/>
    </row>
    <row r="129" s="113" customFormat="true" ht="12.75" hidden="false" customHeight="false" outlineLevel="0" collapsed="false">
      <c r="A129" s="150" t="s">
        <v>323</v>
      </c>
      <c r="B129" s="148" t="s">
        <v>324</v>
      </c>
      <c r="C129" s="148" t="n">
        <v>16</v>
      </c>
      <c r="D129" s="148" t="n">
        <v>50</v>
      </c>
      <c r="E129" s="148" t="s">
        <v>307</v>
      </c>
      <c r="F129" s="163" t="n">
        <v>93544.5</v>
      </c>
      <c r="G129" s="164" t="n">
        <f aca="false">F129*0.97</f>
        <v>90738.165</v>
      </c>
      <c r="H129" s="163"/>
      <c r="I129" s="0"/>
    </row>
    <row r="130" s="113" customFormat="true" ht="12.75" hidden="false" customHeight="false" outlineLevel="0" collapsed="false">
      <c r="A130" s="150" t="s">
        <v>325</v>
      </c>
      <c r="B130" s="151" t="n">
        <v>160</v>
      </c>
      <c r="C130" s="151" t="n">
        <v>16</v>
      </c>
      <c r="D130" s="151" t="n">
        <v>80</v>
      </c>
      <c r="E130" s="151" t="s">
        <v>307</v>
      </c>
      <c r="F130" s="163" t="n">
        <v>104199.9</v>
      </c>
      <c r="G130" s="164" t="n">
        <f aca="false">F130*0.97</f>
        <v>101073.903</v>
      </c>
      <c r="H130" s="163"/>
      <c r="I130" s="0"/>
    </row>
    <row r="131" s="113" customFormat="true" ht="12.75" hidden="false" customHeight="false" outlineLevel="0" collapsed="false">
      <c r="A131" s="150" t="s">
        <v>326</v>
      </c>
      <c r="B131" s="151" t="n">
        <v>250</v>
      </c>
      <c r="C131" s="151" t="n">
        <v>16</v>
      </c>
      <c r="D131" s="151" t="n">
        <v>80</v>
      </c>
      <c r="E131" s="151" t="s">
        <v>307</v>
      </c>
      <c r="F131" s="163" t="n">
        <v>120244.95</v>
      </c>
      <c r="G131" s="164" t="n">
        <f aca="false">F131*0.97</f>
        <v>116637.6015</v>
      </c>
      <c r="H131" s="163"/>
      <c r="I131" s="0"/>
    </row>
    <row r="132" s="113" customFormat="true" ht="12.75" hidden="false" customHeight="false" outlineLevel="0" collapsed="false">
      <c r="A132" s="150" t="s">
        <v>327</v>
      </c>
      <c r="B132" s="151" t="n">
        <v>400</v>
      </c>
      <c r="C132" s="151" t="n">
        <v>16</v>
      </c>
      <c r="D132" s="151" t="n">
        <v>100</v>
      </c>
      <c r="E132" s="151" t="s">
        <v>307</v>
      </c>
      <c r="F132" s="163" t="n">
        <v>151164.3</v>
      </c>
      <c r="G132" s="164" t="n">
        <f aca="false">F132*0.97</f>
        <v>146629.371</v>
      </c>
      <c r="H132" s="163"/>
      <c r="I132" s="0"/>
    </row>
    <row r="133" s="113" customFormat="true" ht="15.75" hidden="false" customHeight="false" outlineLevel="0" collapsed="false">
      <c r="A133" s="168" t="s">
        <v>328</v>
      </c>
      <c r="B133" s="168"/>
      <c r="C133" s="168"/>
      <c r="D133" s="168"/>
      <c r="E133" s="168"/>
      <c r="F133" s="168"/>
      <c r="G133" s="168"/>
      <c r="H133" s="0"/>
      <c r="I133" s="0"/>
    </row>
    <row r="134" s="113" customFormat="true" ht="12.75" hidden="false" customHeight="false" outlineLevel="0" collapsed="false">
      <c r="A134" s="169" t="s">
        <v>329</v>
      </c>
      <c r="B134" s="170" t="s">
        <v>330</v>
      </c>
      <c r="C134" s="170"/>
      <c r="D134" s="170"/>
      <c r="E134" s="170"/>
      <c r="F134" s="170"/>
      <c r="G134" s="163" t="n">
        <v>28709.1</v>
      </c>
      <c r="H134" s="163"/>
      <c r="I134" s="0"/>
    </row>
    <row r="135" s="113" customFormat="true" ht="12.75" hidden="false" customHeight="false" outlineLevel="0" collapsed="false">
      <c r="A135" s="171" t="s">
        <v>331</v>
      </c>
      <c r="B135" s="172" t="s">
        <v>332</v>
      </c>
      <c r="C135" s="172"/>
      <c r="D135" s="172"/>
      <c r="E135" s="172"/>
      <c r="F135" s="172"/>
      <c r="G135" s="163" t="n">
        <v>61659.15</v>
      </c>
      <c r="H135" s="163"/>
      <c r="I135" s="0"/>
    </row>
    <row r="136" s="113" customFormat="true" ht="15.75" hidden="false" customHeight="false" outlineLevel="0" collapsed="false">
      <c r="A136" s="159" t="s">
        <v>333</v>
      </c>
      <c r="B136" s="159"/>
      <c r="C136" s="159"/>
      <c r="D136" s="159"/>
      <c r="E136" s="159"/>
      <c r="F136" s="159"/>
      <c r="G136" s="159"/>
      <c r="H136" s="0"/>
      <c r="I136" s="0"/>
    </row>
    <row r="137" s="113" customFormat="true" ht="12.75" hidden="false" customHeight="false" outlineLevel="0" collapsed="false">
      <c r="A137" s="173" t="s">
        <v>334</v>
      </c>
      <c r="B137" s="174" t="s">
        <v>335</v>
      </c>
      <c r="C137" s="174"/>
      <c r="D137" s="174"/>
      <c r="E137" s="175"/>
      <c r="F137" s="0"/>
      <c r="G137" s="163" t="n">
        <v>7482.3</v>
      </c>
      <c r="H137" s="163"/>
      <c r="I137" s="0"/>
    </row>
    <row r="138" s="113" customFormat="true" ht="12.75" hidden="false" customHeight="true" outlineLevel="0" collapsed="false">
      <c r="A138" s="176" t="s">
        <v>336</v>
      </c>
      <c r="B138" s="177" t="s">
        <v>337</v>
      </c>
      <c r="C138" s="177"/>
      <c r="D138" s="177"/>
      <c r="E138" s="177"/>
      <c r="F138" s="177"/>
      <c r="G138" s="178"/>
      <c r="H138" s="163"/>
      <c r="I138" s="0"/>
    </row>
    <row r="139" s="113" customFormat="true" ht="12.75" hidden="false" customHeight="false" outlineLevel="0" collapsed="false">
      <c r="A139" s="120" t="s">
        <v>338</v>
      </c>
      <c r="B139" s="179" t="s">
        <v>339</v>
      </c>
      <c r="C139" s="179"/>
      <c r="D139" s="179"/>
      <c r="E139" s="179"/>
      <c r="F139" s="179"/>
      <c r="G139" s="163" t="n">
        <v>19816.65</v>
      </c>
      <c r="H139" s="163"/>
      <c r="I139" s="0"/>
    </row>
    <row r="140" s="113" customFormat="true" ht="12.75" hidden="false" customHeight="false" outlineLevel="0" collapsed="false">
      <c r="A140" s="120"/>
      <c r="B140" s="180" t="s">
        <v>340</v>
      </c>
      <c r="C140" s="180"/>
      <c r="D140" s="180"/>
      <c r="E140" s="180"/>
      <c r="F140" s="180"/>
      <c r="G140" s="163" t="n">
        <v>1901.55</v>
      </c>
      <c r="H140" s="163"/>
      <c r="I140" s="0"/>
    </row>
    <row r="141" s="113" customFormat="true" ht="12.75" hidden="false" customHeight="false" outlineLevel="0" collapsed="false">
      <c r="A141" s="181" t="s">
        <v>341</v>
      </c>
      <c r="B141" s="182" t="s">
        <v>342</v>
      </c>
      <c r="C141" s="182"/>
      <c r="D141" s="182"/>
      <c r="E141" s="182"/>
      <c r="F141" s="182"/>
      <c r="G141" s="163" t="n">
        <v>2473.8</v>
      </c>
      <c r="H141" s="163"/>
      <c r="I141" s="0"/>
    </row>
    <row r="142" s="113" customFormat="true" ht="12.75" hidden="false" customHeight="false" outlineLevel="0" collapsed="false">
      <c r="A142" s="181" t="s">
        <v>343</v>
      </c>
      <c r="B142" s="183" t="s">
        <v>344</v>
      </c>
      <c r="C142" s="183"/>
      <c r="D142" s="183"/>
      <c r="E142" s="183"/>
      <c r="F142" s="183"/>
      <c r="G142" s="163" t="n">
        <v>2473.8</v>
      </c>
      <c r="H142" s="163"/>
      <c r="I142" s="0"/>
    </row>
    <row r="143" s="113" customFormat="true" ht="12.75" hidden="false" customHeight="false" outlineLevel="0" collapsed="false">
      <c r="A143" s="181" t="s">
        <v>345</v>
      </c>
      <c r="B143" s="184" t="s">
        <v>346</v>
      </c>
      <c r="C143" s="184"/>
      <c r="D143" s="184"/>
      <c r="E143" s="184"/>
      <c r="F143" s="184"/>
      <c r="G143" s="163" t="n">
        <v>2473.8</v>
      </c>
      <c r="H143" s="163"/>
      <c r="I143" s="0"/>
    </row>
    <row r="144" s="113" customFormat="true" ht="15.75" hidden="false" customHeight="false" outlineLevel="0" collapsed="false">
      <c r="A144" s="159" t="s">
        <v>347</v>
      </c>
      <c r="B144" s="159"/>
      <c r="C144" s="159"/>
      <c r="D144" s="159"/>
      <c r="E144" s="159"/>
      <c r="F144" s="159"/>
      <c r="G144" s="159"/>
      <c r="H144" s="0"/>
      <c r="I144" s="0"/>
    </row>
    <row r="145" s="113" customFormat="true" ht="12.75" hidden="false" customHeight="false" outlineLevel="0" collapsed="false">
      <c r="A145" s="173" t="s">
        <v>348</v>
      </c>
      <c r="B145" s="152" t="s">
        <v>349</v>
      </c>
      <c r="C145" s="152"/>
      <c r="D145" s="152"/>
      <c r="E145" s="152"/>
      <c r="F145" s="152"/>
      <c r="G145" s="163" t="n">
        <v>6814.5</v>
      </c>
      <c r="H145" s="163"/>
      <c r="I145" s="0"/>
    </row>
    <row r="146" s="113" customFormat="true" ht="23.25" hidden="false" customHeight="true" outlineLevel="0" collapsed="false">
      <c r="A146" s="176" t="s">
        <v>350</v>
      </c>
      <c r="B146" s="185" t="s">
        <v>351</v>
      </c>
      <c r="C146" s="185"/>
      <c r="D146" s="185"/>
      <c r="E146" s="185"/>
      <c r="F146" s="185"/>
      <c r="G146" s="163" t="n">
        <v>10221.75</v>
      </c>
      <c r="H146" s="163"/>
      <c r="I146" s="0"/>
    </row>
    <row r="147" s="113" customFormat="true" ht="21" hidden="false" customHeight="true" outlineLevel="0" collapsed="false">
      <c r="A147" s="176" t="s">
        <v>352</v>
      </c>
      <c r="B147" s="177" t="s">
        <v>353</v>
      </c>
      <c r="C147" s="177"/>
      <c r="D147" s="177"/>
      <c r="E147" s="177"/>
      <c r="F147" s="177"/>
      <c r="G147" s="163" t="n">
        <v>10221.75</v>
      </c>
      <c r="H147" s="163"/>
      <c r="I147" s="0"/>
    </row>
    <row r="148" s="113" customFormat="true" ht="12.75" hidden="false" customHeight="true" outlineLevel="0" collapsed="false">
      <c r="A148" s="176" t="s">
        <v>354</v>
      </c>
      <c r="B148" s="177" t="s">
        <v>355</v>
      </c>
      <c r="C148" s="177"/>
      <c r="D148" s="177"/>
      <c r="E148" s="177"/>
      <c r="F148" s="177"/>
      <c r="G148" s="163" t="n">
        <v>9090.9</v>
      </c>
      <c r="H148" s="163"/>
      <c r="I148" s="0"/>
    </row>
    <row r="149" s="113" customFormat="true" ht="15.75" hidden="false" customHeight="false" outlineLevel="0" collapsed="false">
      <c r="A149" s="141" t="s">
        <v>356</v>
      </c>
      <c r="B149" s="141"/>
      <c r="C149" s="141"/>
      <c r="D149" s="141"/>
      <c r="E149" s="141"/>
      <c r="F149" s="141"/>
      <c r="G149" s="141"/>
      <c r="H149" s="0"/>
      <c r="I149" s="0"/>
    </row>
    <row r="150" s="113" customFormat="true" ht="21" hidden="false" customHeight="true" outlineLevel="0" collapsed="false">
      <c r="A150" s="177" t="s">
        <v>357</v>
      </c>
      <c r="B150" s="177"/>
      <c r="C150" s="177"/>
      <c r="D150" s="177"/>
      <c r="E150" s="177"/>
      <c r="F150" s="177"/>
      <c r="G150" s="186" t="s">
        <v>358</v>
      </c>
      <c r="H150" s="0"/>
      <c r="I150" s="0"/>
    </row>
    <row r="151" s="113" customFormat="true" ht="12.75" hidden="false" customHeight="false" outlineLevel="0" collapsed="false">
      <c r="A151" s="187" t="s">
        <v>359</v>
      </c>
      <c r="B151" s="160"/>
      <c r="C151" s="160"/>
      <c r="D151" s="160"/>
      <c r="E151" s="160"/>
      <c r="F151" s="160"/>
      <c r="G151" s="160"/>
      <c r="H151" s="0"/>
      <c r="I151" s="0"/>
    </row>
    <row r="152" s="113" customFormat="true" ht="12.75" hidden="false" customHeight="false" outlineLevel="0" collapsed="false">
      <c r="A152" s="188" t="s">
        <v>360</v>
      </c>
      <c r="B152" s="188"/>
      <c r="C152" s="188"/>
      <c r="D152" s="188"/>
      <c r="E152" s="188"/>
      <c r="F152" s="188"/>
      <c r="G152" s="189"/>
      <c r="H152" s="0"/>
      <c r="I152" s="0"/>
    </row>
    <row r="153" s="113" customFormat="true" ht="12.75" hidden="false" customHeight="true" outlineLevel="0" collapsed="false">
      <c r="A153" s="190" t="s">
        <v>361</v>
      </c>
      <c r="B153" s="190"/>
      <c r="C153" s="190"/>
      <c r="D153" s="190"/>
      <c r="E153" s="190"/>
      <c r="F153" s="190"/>
      <c r="G153" s="190"/>
      <c r="H153" s="0"/>
      <c r="I153" s="0"/>
    </row>
    <row r="154" customFormat="false" ht="12.7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</row>
  </sheetData>
  <mergeCells count="60">
    <mergeCell ref="A6:G6"/>
    <mergeCell ref="A7:G7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3:G23"/>
    <mergeCell ref="A53:G53"/>
    <mergeCell ref="A81:G81"/>
    <mergeCell ref="F82:G82"/>
    <mergeCell ref="A90:E90"/>
    <mergeCell ref="F90:G90"/>
    <mergeCell ref="A91:G91"/>
    <mergeCell ref="A110:G110"/>
    <mergeCell ref="A111:G111"/>
    <mergeCell ref="A127:F127"/>
    <mergeCell ref="A133:G133"/>
    <mergeCell ref="B134:F134"/>
    <mergeCell ref="B135:F135"/>
    <mergeCell ref="A136:G136"/>
    <mergeCell ref="B138:F138"/>
    <mergeCell ref="A139:A140"/>
    <mergeCell ref="B139:F139"/>
    <mergeCell ref="B140:F140"/>
    <mergeCell ref="B141:F141"/>
    <mergeCell ref="B142:F142"/>
    <mergeCell ref="B143:F143"/>
    <mergeCell ref="A144:G144"/>
    <mergeCell ref="B145:F145"/>
    <mergeCell ref="B146:F146"/>
    <mergeCell ref="B147:F147"/>
    <mergeCell ref="B148:F148"/>
    <mergeCell ref="A149:G149"/>
    <mergeCell ref="A150:F150"/>
    <mergeCell ref="A152:F152"/>
    <mergeCell ref="A153:G1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14" min="2" style="0" width="6.7"/>
    <col collapsed="false" customWidth="true" hidden="false" outlineLevel="0" max="15" min="15" style="0" width="5.71"/>
    <col collapsed="false" customWidth="true" hidden="false" outlineLevel="0" max="16" min="16" style="0" width="17.85"/>
  </cols>
  <sheetData>
    <row r="1" customFormat="false" ht="23.25" hidden="false" customHeight="false" outlineLevel="0" collapsed="false">
      <c r="B1" s="2" t="s">
        <v>0</v>
      </c>
      <c r="N1" s="4"/>
    </row>
    <row r="2" customFormat="false" ht="15.75" hidden="false" customHeight="false" outlineLevel="0" collapsed="false">
      <c r="B2" s="6" t="s">
        <v>1</v>
      </c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5.75" hidden="false" customHeight="false" outlineLevel="0" collapsed="false">
      <c r="A4" s="10"/>
      <c r="L4" s="12" t="s">
        <v>3</v>
      </c>
      <c r="M4" s="191" t="n">
        <v>38353</v>
      </c>
      <c r="N4" s="191"/>
    </row>
    <row r="5" customFormat="false" ht="13.5" hidden="false" customHeight="true" outlineLevel="0" collapsed="false">
      <c r="A5" s="11" t="s">
        <v>36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3.5" hidden="false" customHeight="false" outlineLevel="0" collapsed="false">
      <c r="A6" s="192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</row>
    <row r="7" customFormat="false" ht="12.75" hidden="false" customHeight="true" outlineLevel="0" collapsed="false">
      <c r="A7" s="194" t="s">
        <v>363</v>
      </c>
      <c r="B7" s="195"/>
      <c r="C7" s="196"/>
      <c r="D7" s="196"/>
      <c r="E7" s="196"/>
      <c r="F7" s="196"/>
      <c r="G7" s="196" t="s">
        <v>364</v>
      </c>
      <c r="H7" s="196"/>
      <c r="I7" s="196"/>
      <c r="J7" s="196"/>
      <c r="K7" s="196"/>
      <c r="L7" s="196"/>
      <c r="M7" s="196"/>
      <c r="N7" s="197"/>
      <c r="P7" s="198"/>
    </row>
    <row r="8" customFormat="false" ht="12.75" hidden="false" customHeight="false" outlineLevel="0" collapsed="false">
      <c r="A8" s="194"/>
      <c r="B8" s="199" t="n">
        <v>15</v>
      </c>
      <c r="C8" s="199" t="n">
        <v>20</v>
      </c>
      <c r="D8" s="199" t="n">
        <v>25</v>
      </c>
      <c r="E8" s="199" t="n">
        <v>32</v>
      </c>
      <c r="F8" s="199" t="n">
        <v>40</v>
      </c>
      <c r="G8" s="199" t="n">
        <v>50</v>
      </c>
      <c r="H8" s="199" t="n">
        <v>65</v>
      </c>
      <c r="I8" s="199" t="n">
        <v>80</v>
      </c>
      <c r="J8" s="199" t="n">
        <v>100</v>
      </c>
      <c r="K8" s="199" t="n">
        <v>125</v>
      </c>
      <c r="L8" s="199" t="n">
        <v>150</v>
      </c>
      <c r="M8" s="199" t="n">
        <v>200</v>
      </c>
      <c r="N8" s="200" t="n">
        <v>250</v>
      </c>
      <c r="P8" s="198"/>
      <c r="Q8" s="198"/>
    </row>
    <row r="9" customFormat="false" ht="12.75" hidden="false" customHeight="false" outlineLevel="0" collapsed="false">
      <c r="A9" s="194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2"/>
      <c r="P9" s="198"/>
      <c r="Q9" s="198"/>
    </row>
    <row r="10" customFormat="false" ht="13.5" hidden="false" customHeight="false" outlineLevel="0" collapsed="false">
      <c r="A10" s="194"/>
      <c r="B10" s="203" t="n">
        <v>10098</v>
      </c>
      <c r="C10" s="203" t="n">
        <v>10355</v>
      </c>
      <c r="D10" s="203" t="n">
        <v>15832</v>
      </c>
      <c r="E10" s="203" t="n">
        <v>16162</v>
      </c>
      <c r="F10" s="203" t="n">
        <v>16794</v>
      </c>
      <c r="G10" s="203" t="n">
        <v>19020</v>
      </c>
      <c r="H10" s="203" t="n">
        <v>19418</v>
      </c>
      <c r="I10" s="203" t="n">
        <v>20565</v>
      </c>
      <c r="J10" s="203" t="n">
        <v>20714</v>
      </c>
      <c r="K10" s="203" t="n">
        <v>20840</v>
      </c>
      <c r="L10" s="203" t="n">
        <v>26690</v>
      </c>
      <c r="M10" s="203" t="n">
        <v>35985</v>
      </c>
      <c r="N10" s="204" t="n">
        <v>45540</v>
      </c>
      <c r="P10" s="198"/>
      <c r="Q10" s="198"/>
    </row>
    <row r="11" customFormat="false" ht="13.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P11" s="198"/>
      <c r="Q11" s="198"/>
    </row>
    <row r="12" customFormat="false" ht="12.75" hidden="false" customHeight="true" outlineLevel="0" collapsed="false">
      <c r="A12" s="194" t="s">
        <v>365</v>
      </c>
      <c r="B12" s="195"/>
      <c r="C12" s="196"/>
      <c r="D12" s="196"/>
      <c r="E12" s="196"/>
      <c r="F12" s="196"/>
      <c r="G12" s="196" t="s">
        <v>364</v>
      </c>
      <c r="H12" s="196"/>
      <c r="I12" s="196"/>
      <c r="J12" s="196"/>
      <c r="K12" s="196"/>
      <c r="L12" s="196"/>
      <c r="M12" s="196"/>
      <c r="N12" s="197"/>
      <c r="P12" s="198"/>
      <c r="Q12" s="198"/>
    </row>
    <row r="13" customFormat="false" ht="12.75" hidden="false" customHeight="false" outlineLevel="0" collapsed="false">
      <c r="A13" s="194"/>
      <c r="B13" s="199" t="n">
        <v>15</v>
      </c>
      <c r="C13" s="199" t="n">
        <v>20</v>
      </c>
      <c r="D13" s="199" t="n">
        <v>25</v>
      </c>
      <c r="E13" s="199" t="n">
        <v>32</v>
      </c>
      <c r="F13" s="199" t="n">
        <v>40</v>
      </c>
      <c r="G13" s="199" t="n">
        <v>50</v>
      </c>
      <c r="H13" s="199" t="n">
        <v>65</v>
      </c>
      <c r="I13" s="199" t="n">
        <v>80</v>
      </c>
      <c r="J13" s="199" t="n">
        <v>100</v>
      </c>
      <c r="K13" s="199" t="n">
        <v>125</v>
      </c>
      <c r="L13" s="199" t="n">
        <v>150</v>
      </c>
      <c r="M13" s="199" t="n">
        <v>200</v>
      </c>
      <c r="N13" s="200" t="n">
        <v>250</v>
      </c>
      <c r="P13" s="198"/>
      <c r="Q13" s="198"/>
    </row>
    <row r="14" customFormat="false" ht="12.75" hidden="false" customHeight="false" outlineLevel="0" collapsed="false">
      <c r="A14" s="194"/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2"/>
      <c r="P14" s="198"/>
      <c r="Q14" s="198"/>
    </row>
    <row r="15" customFormat="false" ht="13.5" hidden="false" customHeight="false" outlineLevel="0" collapsed="false">
      <c r="A15" s="194"/>
      <c r="B15" s="203" t="n">
        <v>11920</v>
      </c>
      <c r="C15" s="203" t="n">
        <v>12390</v>
      </c>
      <c r="D15" s="203" t="n">
        <v>23478</v>
      </c>
      <c r="E15" s="203" t="n">
        <v>24136</v>
      </c>
      <c r="F15" s="203" t="n">
        <v>25400</v>
      </c>
      <c r="G15" s="203" t="n">
        <v>29852</v>
      </c>
      <c r="H15" s="203" t="n">
        <v>30648</v>
      </c>
      <c r="I15" s="203" t="n">
        <v>32942</v>
      </c>
      <c r="J15" s="203" t="n">
        <v>32700</v>
      </c>
      <c r="K15" s="203" t="n">
        <v>33492</v>
      </c>
      <c r="L15" s="203" t="n">
        <v>45192</v>
      </c>
      <c r="M15" s="203" t="n">
        <v>63782</v>
      </c>
      <c r="N15" s="204" t="n">
        <v>82892</v>
      </c>
      <c r="P15" s="198"/>
      <c r="Q15" s="198"/>
    </row>
    <row r="16" customFormat="false" ht="12.75" hidden="false" customHeight="false" outlineLevel="0" collapsed="false">
      <c r="A16" s="192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P16" s="198"/>
      <c r="Q16" s="198"/>
    </row>
    <row r="17" customFormat="false" ht="12.7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P17" s="198"/>
      <c r="Q17" s="198"/>
    </row>
    <row r="18" customFormat="false" ht="13.5" hidden="false" customHeight="true" outlineLevel="0" collapsed="false">
      <c r="A18" s="11" t="s">
        <v>366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P18" s="198"/>
      <c r="Q18" s="198"/>
    </row>
    <row r="19" customFormat="false" ht="13.5" hidden="false" customHeight="false" outlineLevel="0" collapsed="false">
      <c r="P19" s="198"/>
      <c r="Q19" s="198"/>
    </row>
    <row r="20" customFormat="false" ht="12.75" hidden="false" customHeight="true" outlineLevel="0" collapsed="false">
      <c r="A20" s="194" t="s">
        <v>363</v>
      </c>
      <c r="B20" s="195"/>
      <c r="C20" s="196"/>
      <c r="D20" s="196"/>
      <c r="E20" s="196"/>
      <c r="F20" s="196"/>
      <c r="G20" s="196" t="s">
        <v>364</v>
      </c>
      <c r="H20" s="196"/>
      <c r="I20" s="196"/>
      <c r="J20" s="196"/>
      <c r="K20" s="196"/>
      <c r="L20" s="196"/>
      <c r="M20" s="196"/>
      <c r="N20" s="197"/>
      <c r="P20" s="198"/>
      <c r="Q20" s="198"/>
    </row>
    <row r="21" customFormat="false" ht="12.75" hidden="false" customHeight="false" outlineLevel="0" collapsed="false">
      <c r="A21" s="194"/>
      <c r="B21" s="199" t="n">
        <v>15</v>
      </c>
      <c r="C21" s="199" t="n">
        <v>20</v>
      </c>
      <c r="D21" s="199" t="n">
        <v>25</v>
      </c>
      <c r="E21" s="199" t="n">
        <v>32</v>
      </c>
      <c r="F21" s="199" t="n">
        <v>40</v>
      </c>
      <c r="G21" s="199" t="n">
        <v>50</v>
      </c>
      <c r="H21" s="199" t="n">
        <v>65</v>
      </c>
      <c r="I21" s="199" t="n">
        <v>80</v>
      </c>
      <c r="J21" s="199" t="n">
        <v>100</v>
      </c>
      <c r="K21" s="199" t="n">
        <v>125</v>
      </c>
      <c r="L21" s="199" t="n">
        <v>150</v>
      </c>
      <c r="M21" s="199" t="n">
        <v>200</v>
      </c>
      <c r="N21" s="200" t="n">
        <v>250</v>
      </c>
      <c r="P21" s="198"/>
      <c r="Q21" s="198"/>
    </row>
    <row r="22" customFormat="false" ht="12.75" hidden="false" customHeight="false" outlineLevel="0" collapsed="false">
      <c r="A22" s="194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</row>
    <row r="23" customFormat="false" ht="13.5" hidden="false" customHeight="false" outlineLevel="0" collapsed="false">
      <c r="A23" s="194"/>
      <c r="B23" s="203" t="s">
        <v>367</v>
      </c>
      <c r="C23" s="203" t="s">
        <v>367</v>
      </c>
      <c r="D23" s="203" t="n">
        <v>10168</v>
      </c>
      <c r="E23" s="203" t="n">
        <v>10216</v>
      </c>
      <c r="F23" s="203" t="n">
        <v>10264</v>
      </c>
      <c r="G23" s="203" t="n">
        <v>17016</v>
      </c>
      <c r="H23" s="203" t="n">
        <v>17184</v>
      </c>
      <c r="I23" s="203" t="n">
        <v>18552</v>
      </c>
      <c r="J23" s="203" t="n">
        <v>18732</v>
      </c>
      <c r="K23" s="203" t="s">
        <v>367</v>
      </c>
      <c r="L23" s="203" t="n">
        <v>23796</v>
      </c>
      <c r="M23" s="203" t="n">
        <v>32004</v>
      </c>
      <c r="N23" s="204" t="s">
        <v>367</v>
      </c>
      <c r="P23" s="198"/>
      <c r="Q23" s="198"/>
    </row>
    <row r="24" customFormat="false" ht="13.5" hidden="false" customHeight="false" outlineLevel="0" collapsed="false"/>
    <row r="25" customFormat="false" ht="12.75" hidden="false" customHeight="true" outlineLevel="0" collapsed="false">
      <c r="A25" s="194" t="s">
        <v>365</v>
      </c>
      <c r="B25" s="195"/>
      <c r="C25" s="196"/>
      <c r="D25" s="196"/>
      <c r="E25" s="196"/>
      <c r="F25" s="196"/>
      <c r="G25" s="196" t="s">
        <v>364</v>
      </c>
      <c r="H25" s="196"/>
      <c r="I25" s="196"/>
      <c r="J25" s="196"/>
      <c r="K25" s="196"/>
      <c r="L25" s="196"/>
      <c r="M25" s="196"/>
      <c r="N25" s="197"/>
    </row>
    <row r="26" customFormat="false" ht="12.75" hidden="false" customHeight="false" outlineLevel="0" collapsed="false">
      <c r="A26" s="194"/>
      <c r="B26" s="199" t="n">
        <v>15</v>
      </c>
      <c r="C26" s="199" t="n">
        <v>20</v>
      </c>
      <c r="D26" s="199" t="n">
        <v>25</v>
      </c>
      <c r="E26" s="199" t="n">
        <v>32</v>
      </c>
      <c r="F26" s="199" t="n">
        <v>40</v>
      </c>
      <c r="G26" s="199" t="n">
        <v>50</v>
      </c>
      <c r="H26" s="199" t="n">
        <v>65</v>
      </c>
      <c r="I26" s="199" t="n">
        <v>80</v>
      </c>
      <c r="J26" s="199" t="n">
        <v>100</v>
      </c>
      <c r="K26" s="199" t="n">
        <v>125</v>
      </c>
      <c r="L26" s="199" t="n">
        <v>150</v>
      </c>
      <c r="M26" s="199" t="n">
        <v>200</v>
      </c>
      <c r="N26" s="200" t="n">
        <v>250</v>
      </c>
    </row>
    <row r="27" customFormat="false" ht="12.75" hidden="false" customHeight="false" outlineLevel="0" collapsed="false">
      <c r="A27" s="194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2"/>
    </row>
    <row r="28" customFormat="false" ht="12.75" hidden="false" customHeight="true" outlineLevel="0" collapsed="false">
      <c r="A28" s="194"/>
      <c r="B28" s="203" t="s">
        <v>367</v>
      </c>
      <c r="C28" s="203" t="s">
        <v>367</v>
      </c>
      <c r="D28" s="203" t="n">
        <v>12148</v>
      </c>
      <c r="E28" s="203" t="n">
        <v>12244</v>
      </c>
      <c r="F28" s="203" t="n">
        <v>12340</v>
      </c>
      <c r="G28" s="203" t="n">
        <v>25164</v>
      </c>
      <c r="H28" s="203" t="n">
        <v>25500</v>
      </c>
      <c r="I28" s="203" t="n">
        <v>28236</v>
      </c>
      <c r="J28" s="203" t="n">
        <v>28596</v>
      </c>
      <c r="K28" s="203" t="s">
        <v>367</v>
      </c>
      <c r="L28" s="203" t="n">
        <v>38724</v>
      </c>
      <c r="M28" s="203" t="n">
        <v>55140</v>
      </c>
      <c r="N28" s="204" t="s">
        <v>367</v>
      </c>
    </row>
    <row r="30" customFormat="false" ht="12.75" hidden="false" customHeight="false" outlineLevel="0" collapsed="false">
      <c r="O30" s="198"/>
      <c r="P30" s="198"/>
    </row>
    <row r="31" customFormat="false" ht="13.5" hidden="false" customHeight="true" outlineLevel="0" collapsed="false">
      <c r="A31" s="11" t="s">
        <v>36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M32" s="205"/>
    </row>
    <row r="33" customFormat="false" ht="12.75" hidden="false" customHeight="true" outlineLevel="0" collapsed="false">
      <c r="A33" s="194" t="s">
        <v>363</v>
      </c>
      <c r="B33" s="195"/>
      <c r="C33" s="196"/>
      <c r="D33" s="196"/>
      <c r="E33" s="196"/>
      <c r="F33" s="196"/>
      <c r="G33" s="196" t="s">
        <v>364</v>
      </c>
      <c r="H33" s="196"/>
      <c r="I33" s="196"/>
      <c r="J33" s="196"/>
      <c r="K33" s="196"/>
      <c r="L33" s="196"/>
      <c r="M33" s="196"/>
      <c r="N33" s="197"/>
    </row>
    <row r="34" customFormat="false" ht="12.75" hidden="false" customHeight="false" outlineLevel="0" collapsed="false">
      <c r="A34" s="194"/>
      <c r="B34" s="199" t="n">
        <v>15</v>
      </c>
      <c r="C34" s="199" t="n">
        <v>20</v>
      </c>
      <c r="D34" s="199" t="n">
        <v>25</v>
      </c>
      <c r="E34" s="199" t="n">
        <v>32</v>
      </c>
      <c r="F34" s="199" t="n">
        <v>40</v>
      </c>
      <c r="G34" s="199" t="n">
        <v>50</v>
      </c>
      <c r="H34" s="199" t="n">
        <v>65</v>
      </c>
      <c r="I34" s="199" t="n">
        <v>80</v>
      </c>
      <c r="J34" s="199" t="n">
        <v>100</v>
      </c>
      <c r="K34" s="199" t="n">
        <v>125</v>
      </c>
      <c r="L34" s="199" t="n">
        <v>150</v>
      </c>
      <c r="M34" s="199" t="n">
        <v>200</v>
      </c>
      <c r="N34" s="200" t="n">
        <v>250</v>
      </c>
    </row>
    <row r="35" customFormat="false" ht="12.75" hidden="false" customHeight="false" outlineLevel="0" collapsed="false">
      <c r="A35" s="194"/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2"/>
    </row>
    <row r="36" customFormat="false" ht="13.5" hidden="false" customHeight="false" outlineLevel="0" collapsed="false">
      <c r="A36" s="194"/>
      <c r="B36" s="203" t="n">
        <v>13200</v>
      </c>
      <c r="C36" s="203" t="n">
        <v>13320</v>
      </c>
      <c r="D36" s="203" t="n">
        <v>16998</v>
      </c>
      <c r="E36" s="203" t="n">
        <v>17244</v>
      </c>
      <c r="F36" s="203" t="n">
        <v>17628</v>
      </c>
      <c r="G36" s="203" t="n">
        <v>19248</v>
      </c>
      <c r="H36" s="203" t="n">
        <v>19680</v>
      </c>
      <c r="I36" s="203" t="n">
        <v>20352</v>
      </c>
      <c r="J36" s="203" t="n">
        <v>20574</v>
      </c>
      <c r="K36" s="203" t="n">
        <v>20616</v>
      </c>
      <c r="L36" s="203" t="n">
        <v>23928</v>
      </c>
      <c r="M36" s="203" t="n">
        <v>25560</v>
      </c>
      <c r="N36" s="204" t="n">
        <v>29994</v>
      </c>
    </row>
    <row r="37" customFormat="false" ht="13.5" hidden="false" customHeight="false" outlineLevel="0" collapsed="false"/>
    <row r="38" customFormat="false" ht="12.75" hidden="false" customHeight="true" outlineLevel="0" collapsed="false">
      <c r="A38" s="194" t="s">
        <v>365</v>
      </c>
      <c r="B38" s="195"/>
      <c r="C38" s="196"/>
      <c r="D38" s="196"/>
      <c r="E38" s="196"/>
      <c r="F38" s="196"/>
      <c r="G38" s="196" t="s">
        <v>364</v>
      </c>
      <c r="H38" s="196"/>
      <c r="I38" s="196"/>
      <c r="J38" s="196"/>
      <c r="K38" s="196"/>
      <c r="L38" s="196"/>
      <c r="M38" s="196"/>
      <c r="N38" s="197"/>
    </row>
    <row r="39" customFormat="false" ht="12.75" hidden="false" customHeight="false" outlineLevel="0" collapsed="false">
      <c r="A39" s="194"/>
      <c r="B39" s="199" t="n">
        <v>15</v>
      </c>
      <c r="C39" s="199" t="n">
        <v>20</v>
      </c>
      <c r="D39" s="199" t="n">
        <v>25</v>
      </c>
      <c r="E39" s="199" t="n">
        <v>32</v>
      </c>
      <c r="F39" s="199" t="n">
        <v>40</v>
      </c>
      <c r="G39" s="199" t="n">
        <v>50</v>
      </c>
      <c r="H39" s="199" t="n">
        <v>65</v>
      </c>
      <c r="I39" s="199" t="n">
        <v>80</v>
      </c>
      <c r="J39" s="199" t="n">
        <v>100</v>
      </c>
      <c r="K39" s="199" t="n">
        <v>125</v>
      </c>
      <c r="L39" s="199" t="n">
        <v>150</v>
      </c>
      <c r="M39" s="199" t="n">
        <v>200</v>
      </c>
      <c r="N39" s="200" t="n">
        <v>250</v>
      </c>
    </row>
    <row r="40" customFormat="false" ht="12.75" hidden="false" customHeight="true" outlineLevel="0" collapsed="false">
      <c r="A40" s="194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2"/>
    </row>
    <row r="41" customFormat="false" ht="13.5" hidden="false" customHeight="false" outlineLevel="0" collapsed="false">
      <c r="A41" s="194"/>
      <c r="B41" s="203" t="n">
        <v>14316</v>
      </c>
      <c r="C41" s="203" t="n">
        <v>14532</v>
      </c>
      <c r="D41" s="203" t="n">
        <v>21822</v>
      </c>
      <c r="E41" s="203" t="n">
        <v>22272</v>
      </c>
      <c r="F41" s="203" t="n">
        <v>23064</v>
      </c>
      <c r="G41" s="203" t="n">
        <v>26376</v>
      </c>
      <c r="H41" s="203" t="n">
        <v>27132</v>
      </c>
      <c r="I41" s="203" t="n">
        <v>28494</v>
      </c>
      <c r="J41" s="203" t="n">
        <v>28818</v>
      </c>
      <c r="K41" s="203" t="n">
        <v>28908</v>
      </c>
      <c r="L41" s="203" t="n">
        <v>35544</v>
      </c>
      <c r="M41" s="203" t="n">
        <v>38748</v>
      </c>
      <c r="N41" s="204" t="n">
        <v>47718</v>
      </c>
    </row>
    <row r="44" customFormat="false" ht="13.5" hidden="false" customHeight="true" outlineLevel="0" collapsed="false">
      <c r="A44" s="11" t="s">
        <v>369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3.5" hidden="false" customHeight="false" outlineLevel="0" collapsed="false"/>
    <row r="46" customFormat="false" ht="12.75" hidden="false" customHeight="true" outlineLevel="0" collapsed="false">
      <c r="A46" s="194" t="s">
        <v>363</v>
      </c>
      <c r="B46" s="195"/>
      <c r="C46" s="196"/>
      <c r="D46" s="196"/>
      <c r="E46" s="196"/>
      <c r="F46" s="196"/>
      <c r="G46" s="196" t="s">
        <v>364</v>
      </c>
      <c r="H46" s="196"/>
      <c r="I46" s="196"/>
      <c r="J46" s="196"/>
      <c r="K46" s="196"/>
      <c r="L46" s="196"/>
      <c r="M46" s="196"/>
      <c r="N46" s="197"/>
    </row>
    <row r="47" customFormat="false" ht="12.75" hidden="false" customHeight="false" outlineLevel="0" collapsed="false">
      <c r="A47" s="194"/>
      <c r="B47" s="199" t="s">
        <v>370</v>
      </c>
      <c r="C47" s="199"/>
      <c r="D47" s="199"/>
      <c r="E47" s="199" t="s">
        <v>371</v>
      </c>
      <c r="F47" s="199"/>
      <c r="G47" s="199"/>
      <c r="H47" s="199" t="s">
        <v>372</v>
      </c>
      <c r="I47" s="199"/>
      <c r="J47" s="199"/>
      <c r="K47" s="206" t="s">
        <v>373</v>
      </c>
      <c r="L47" s="206"/>
      <c r="M47" s="206"/>
      <c r="N47" s="206"/>
    </row>
    <row r="48" customFormat="false" ht="12.75" hidden="false" customHeight="true" outlineLevel="0" collapsed="false">
      <c r="A48" s="194"/>
      <c r="B48" s="207"/>
      <c r="C48" s="207"/>
      <c r="D48" s="207"/>
      <c r="E48" s="207"/>
      <c r="F48" s="207"/>
      <c r="G48" s="207"/>
      <c r="H48" s="207"/>
      <c r="I48" s="207"/>
      <c r="J48" s="207"/>
      <c r="K48" s="208"/>
      <c r="L48" s="208"/>
      <c r="M48" s="208"/>
      <c r="N48" s="208"/>
    </row>
    <row r="49" customFormat="false" ht="13.5" hidden="false" customHeight="false" outlineLevel="0" collapsed="false">
      <c r="A49" s="194"/>
      <c r="B49" s="203" t="n">
        <v>18036</v>
      </c>
      <c r="C49" s="203"/>
      <c r="D49" s="203"/>
      <c r="E49" s="203" t="n">
        <v>18372</v>
      </c>
      <c r="F49" s="203"/>
      <c r="G49" s="203"/>
      <c r="H49" s="203" t="n">
        <v>19344</v>
      </c>
      <c r="I49" s="203"/>
      <c r="J49" s="203"/>
      <c r="K49" s="204" t="n">
        <v>23088</v>
      </c>
      <c r="L49" s="204"/>
      <c r="M49" s="204"/>
      <c r="N49" s="204"/>
    </row>
    <row r="50" customFormat="false" ht="13.5" hidden="false" customHeight="false" outlineLevel="0" collapsed="false"/>
    <row r="51" customFormat="false" ht="12.75" hidden="false" customHeight="true" outlineLevel="0" collapsed="false">
      <c r="A51" s="194" t="s">
        <v>365</v>
      </c>
      <c r="B51" s="195"/>
      <c r="C51" s="196"/>
      <c r="D51" s="196"/>
      <c r="E51" s="196"/>
      <c r="F51" s="196"/>
      <c r="G51" s="196" t="s">
        <v>364</v>
      </c>
      <c r="H51" s="196"/>
      <c r="I51" s="196"/>
      <c r="J51" s="196"/>
      <c r="K51" s="196"/>
      <c r="L51" s="196"/>
      <c r="M51" s="196"/>
      <c r="N51" s="197"/>
    </row>
    <row r="52" customFormat="false" ht="12.75" hidden="false" customHeight="false" outlineLevel="0" collapsed="false">
      <c r="A52" s="194"/>
      <c r="B52" s="209" t="s">
        <v>374</v>
      </c>
      <c r="C52" s="209"/>
      <c r="D52" s="209"/>
      <c r="E52" s="209" t="s">
        <v>375</v>
      </c>
      <c r="F52" s="209"/>
      <c r="G52" s="209"/>
      <c r="H52" s="209" t="s">
        <v>376</v>
      </c>
      <c r="I52" s="209"/>
      <c r="J52" s="209"/>
      <c r="K52" s="210" t="s">
        <v>377</v>
      </c>
      <c r="L52" s="210"/>
      <c r="M52" s="210"/>
      <c r="N52" s="210"/>
    </row>
    <row r="53" customFormat="false" ht="12.75" hidden="false" customHeight="false" outlineLevel="0" collapsed="false">
      <c r="A53" s="194"/>
      <c r="B53" s="209"/>
      <c r="C53" s="209"/>
      <c r="D53" s="209"/>
      <c r="E53" s="209"/>
      <c r="F53" s="209"/>
      <c r="G53" s="209"/>
      <c r="H53" s="209"/>
      <c r="I53" s="209"/>
      <c r="J53" s="209"/>
      <c r="K53" s="210"/>
      <c r="L53" s="210"/>
      <c r="M53" s="210"/>
      <c r="N53" s="210"/>
    </row>
    <row r="54" customFormat="false" ht="13.5" hidden="false" customHeight="false" outlineLevel="0" collapsed="false">
      <c r="A54" s="194"/>
      <c r="B54" s="203" t="n">
        <v>28728</v>
      </c>
      <c r="C54" s="203"/>
      <c r="D54" s="203"/>
      <c r="E54" s="203" t="n">
        <v>29388</v>
      </c>
      <c r="F54" s="203"/>
      <c r="G54" s="203"/>
      <c r="H54" s="203" t="n">
        <v>31344</v>
      </c>
      <c r="I54" s="203"/>
      <c r="J54" s="203"/>
      <c r="K54" s="204" t="n">
        <v>40332</v>
      </c>
      <c r="L54" s="204"/>
      <c r="M54" s="204"/>
      <c r="N54" s="204"/>
    </row>
  </sheetData>
  <mergeCells count="34">
    <mergeCell ref="A3:M3"/>
    <mergeCell ref="M4:N4"/>
    <mergeCell ref="A5:M5"/>
    <mergeCell ref="A7:A10"/>
    <mergeCell ref="A12:A15"/>
    <mergeCell ref="A18:M18"/>
    <mergeCell ref="A20:A23"/>
    <mergeCell ref="A25:A28"/>
    <mergeCell ref="A31:M31"/>
    <mergeCell ref="A33:A36"/>
    <mergeCell ref="A38:A41"/>
    <mergeCell ref="A44:M44"/>
    <mergeCell ref="A46:A49"/>
    <mergeCell ref="B47:D47"/>
    <mergeCell ref="E47:G47"/>
    <mergeCell ref="H47:J47"/>
    <mergeCell ref="K47:N47"/>
    <mergeCell ref="B48:D48"/>
    <mergeCell ref="E48:G48"/>
    <mergeCell ref="H48:J48"/>
    <mergeCell ref="K48:N48"/>
    <mergeCell ref="B49:D49"/>
    <mergeCell ref="E49:G49"/>
    <mergeCell ref="H49:J49"/>
    <mergeCell ref="K49:N49"/>
    <mergeCell ref="A51:A54"/>
    <mergeCell ref="B52:D53"/>
    <mergeCell ref="E52:G53"/>
    <mergeCell ref="H52:J53"/>
    <mergeCell ref="K52:N53"/>
    <mergeCell ref="B54:D54"/>
    <mergeCell ref="E54:G54"/>
    <mergeCell ref="H54:J54"/>
    <mergeCell ref="K54:N54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true" outlineLevel="0" max="2" min="2" style="0" width="9.14"/>
    <col collapsed="false" customWidth="true" hidden="false" outlineLevel="0" max="3" min="3" style="0" width="22.28"/>
    <col collapsed="false" customWidth="true" hidden="false" outlineLevel="0" max="4" min="4" style="0" width="5.99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10.71"/>
  </cols>
  <sheetData>
    <row r="1" customFormat="false" ht="23.25" hidden="false" customHeight="false" outlineLevel="0" collapsed="false">
      <c r="A1" s="2" t="s">
        <v>378</v>
      </c>
      <c r="G1" s="4"/>
    </row>
    <row r="2" customFormat="false" ht="15.75" hidden="false" customHeight="false" outlineLevel="0" collapsed="false">
      <c r="A2" s="6" t="s">
        <v>379</v>
      </c>
    </row>
    <row r="3" customFormat="false" ht="15" hidden="false" customHeight="false" outlineLevel="0" collapsed="false">
      <c r="A3" s="211"/>
      <c r="B3" s="211"/>
      <c r="C3" s="211"/>
      <c r="D3" s="211"/>
      <c r="E3" s="211"/>
      <c r="F3" s="211"/>
      <c r="G3" s="211"/>
      <c r="H3" s="211"/>
      <c r="I3" s="211"/>
    </row>
    <row r="4" customFormat="false" ht="15.75" hidden="false" customHeight="false" outlineLevel="0" collapsed="false">
      <c r="A4" s="212" t="s">
        <v>380</v>
      </c>
      <c r="B4" s="212"/>
      <c r="C4" s="212"/>
      <c r="D4" s="212"/>
      <c r="E4" s="212"/>
      <c r="F4" s="212"/>
      <c r="G4" s="212"/>
    </row>
    <row r="5" customFormat="false" ht="15" hidden="true" customHeight="true" outlineLevel="0" collapsed="false">
      <c r="A5" s="213" t="s">
        <v>381</v>
      </c>
      <c r="B5" s="213"/>
      <c r="C5" s="213"/>
      <c r="D5" s="213"/>
      <c r="E5" s="213"/>
      <c r="F5" s="213"/>
      <c r="G5" s="213"/>
    </row>
    <row r="6" customFormat="false" ht="15" hidden="false" customHeight="true" outlineLevel="0" collapsed="false">
      <c r="A6" s="213"/>
      <c r="B6" s="213"/>
      <c r="C6" s="213"/>
      <c r="D6" s="213"/>
      <c r="E6" s="213"/>
      <c r="F6" s="213"/>
      <c r="G6" s="213"/>
    </row>
    <row r="7" customFormat="false" ht="12.75" hidden="false" customHeight="true" outlineLevel="0" collapsed="false">
      <c r="A7" s="214"/>
      <c r="B7" s="214"/>
      <c r="C7" s="214"/>
      <c r="D7" s="214"/>
      <c r="E7" s="214"/>
      <c r="F7" s="214"/>
      <c r="G7" s="214"/>
    </row>
    <row r="8" customFormat="false" ht="15.95" hidden="false" customHeight="true" outlineLevel="0" collapsed="false">
      <c r="A8" s="215" t="s">
        <v>382</v>
      </c>
      <c r="B8" s="215"/>
      <c r="C8" s="215"/>
      <c r="D8" s="215"/>
      <c r="E8" s="215"/>
      <c r="F8" s="215"/>
      <c r="G8" s="215"/>
    </row>
    <row r="9" customFormat="false" ht="18" hidden="false" customHeight="true" outlineLevel="0" collapsed="false">
      <c r="A9" s="216" t="s">
        <v>383</v>
      </c>
      <c r="B9" s="216"/>
      <c r="C9" s="217" t="s">
        <v>384</v>
      </c>
      <c r="D9" s="217"/>
      <c r="E9" s="217"/>
      <c r="F9" s="217"/>
      <c r="G9" s="217"/>
    </row>
    <row r="10" customFormat="false" ht="15.95" hidden="false" customHeight="true" outlineLevel="0" collapsed="false">
      <c r="A10" s="218" t="s">
        <v>385</v>
      </c>
      <c r="B10" s="218"/>
      <c r="C10" s="219" t="n">
        <v>162</v>
      </c>
      <c r="D10" s="219"/>
      <c r="E10" s="219"/>
      <c r="F10" s="219"/>
      <c r="G10" s="219"/>
    </row>
    <row r="11" customFormat="false" ht="15.95" hidden="false" customHeight="true" outlineLevel="0" collapsed="false">
      <c r="A11" s="218" t="s">
        <v>386</v>
      </c>
      <c r="B11" s="218"/>
      <c r="C11" s="219" t="n">
        <v>258</v>
      </c>
      <c r="D11" s="219"/>
      <c r="E11" s="219"/>
      <c r="F11" s="219"/>
      <c r="G11" s="219"/>
    </row>
    <row r="12" customFormat="false" ht="15.95" hidden="false" customHeight="true" outlineLevel="0" collapsed="false">
      <c r="A12" s="218" t="s">
        <v>387</v>
      </c>
      <c r="B12" s="218"/>
      <c r="C12" s="219" t="n">
        <v>298</v>
      </c>
      <c r="D12" s="219"/>
      <c r="E12" s="219"/>
      <c r="F12" s="219"/>
      <c r="G12" s="219"/>
    </row>
    <row r="13" customFormat="false" ht="15.95" hidden="false" customHeight="true" outlineLevel="0" collapsed="false">
      <c r="A13" s="220" t="s">
        <v>388</v>
      </c>
      <c r="B13" s="220"/>
      <c r="C13" s="219" t="n">
        <v>396</v>
      </c>
      <c r="D13" s="219"/>
      <c r="E13" s="219"/>
      <c r="F13" s="219"/>
      <c r="G13" s="219"/>
    </row>
    <row r="14" customFormat="false" ht="15.95" hidden="false" customHeight="true" outlineLevel="0" collapsed="false">
      <c r="A14" s="221" t="s">
        <v>389</v>
      </c>
      <c r="B14" s="221"/>
      <c r="C14" s="222" t="n">
        <v>294</v>
      </c>
      <c r="D14" s="222"/>
      <c r="E14" s="222"/>
      <c r="F14" s="222"/>
      <c r="G14" s="222"/>
    </row>
    <row r="15" customFormat="false" ht="15" hidden="false" customHeight="true" outlineLevel="0" collapsed="false">
      <c r="A15" s="223"/>
      <c r="B15" s="223"/>
      <c r="C15" s="224"/>
      <c r="D15" s="224"/>
      <c r="E15" s="224"/>
      <c r="F15" s="224"/>
      <c r="G15" s="224"/>
    </row>
    <row r="16" customFormat="false" ht="15.75" hidden="true" customHeight="true" outlineLevel="0" collapsed="false">
      <c r="A16" s="223"/>
      <c r="B16" s="223"/>
      <c r="C16" s="224"/>
      <c r="D16" s="224"/>
      <c r="E16" s="224"/>
      <c r="F16" s="224"/>
      <c r="G16" s="224"/>
    </row>
    <row r="17" customFormat="false" ht="15.95" hidden="false" customHeight="true" outlineLevel="0" collapsed="false">
      <c r="A17" s="225"/>
      <c r="B17" s="224"/>
    </row>
    <row r="18" customFormat="false" ht="15.95" hidden="false" customHeight="true" outlineLevel="0" collapsed="false">
      <c r="A18" s="226" t="s">
        <v>390</v>
      </c>
      <c r="B18" s="226"/>
      <c r="C18" s="226"/>
      <c r="D18" s="226"/>
      <c r="E18" s="226"/>
      <c r="F18" s="226"/>
      <c r="G18" s="226"/>
    </row>
    <row r="19" customFormat="false" ht="18" hidden="false" customHeight="true" outlineLevel="0" collapsed="false">
      <c r="A19" s="227" t="s">
        <v>391</v>
      </c>
      <c r="B19" s="228" t="s">
        <v>392</v>
      </c>
      <c r="C19" s="229" t="s">
        <v>384</v>
      </c>
      <c r="D19" s="229"/>
      <c r="E19" s="229"/>
      <c r="F19" s="229"/>
      <c r="G19" s="229"/>
    </row>
    <row r="20" customFormat="false" ht="15.95" hidden="false" customHeight="true" outlineLevel="0" collapsed="false">
      <c r="A20" s="230" t="s">
        <v>393</v>
      </c>
      <c r="B20" s="231" t="n">
        <v>1.5</v>
      </c>
      <c r="C20" s="232" t="n">
        <v>612</v>
      </c>
      <c r="D20" s="232"/>
      <c r="E20" s="232"/>
      <c r="F20" s="232"/>
      <c r="G20" s="232"/>
    </row>
    <row r="21" customFormat="false" ht="15.95" hidden="false" customHeight="true" outlineLevel="0" collapsed="false">
      <c r="A21" s="230" t="s">
        <v>394</v>
      </c>
      <c r="B21" s="231" t="n">
        <v>2.2</v>
      </c>
      <c r="C21" s="233" t="n">
        <v>717</v>
      </c>
      <c r="D21" s="233"/>
      <c r="E21" s="233"/>
      <c r="F21" s="233"/>
      <c r="G21" s="233"/>
    </row>
    <row r="22" customFormat="false" ht="15.95" hidden="false" customHeight="true" outlineLevel="0" collapsed="false">
      <c r="A22" s="230" t="s">
        <v>395</v>
      </c>
      <c r="B22" s="231" t="n">
        <v>3</v>
      </c>
      <c r="C22" s="232" t="n">
        <v>806</v>
      </c>
      <c r="D22" s="232"/>
      <c r="E22" s="232"/>
      <c r="F22" s="232"/>
      <c r="G22" s="232"/>
    </row>
    <row r="23" customFormat="false" ht="15.95" hidden="false" customHeight="true" outlineLevel="0" collapsed="false">
      <c r="A23" s="234" t="s">
        <v>396</v>
      </c>
      <c r="B23" s="235" t="n">
        <v>10</v>
      </c>
      <c r="C23" s="236" t="n">
        <v>1580</v>
      </c>
      <c r="D23" s="236"/>
      <c r="E23" s="236"/>
      <c r="F23" s="236"/>
      <c r="G23" s="236"/>
    </row>
    <row r="24" customFormat="false" ht="15.95" hidden="false" customHeight="true" outlineLevel="0" collapsed="false">
      <c r="A24" s="234" t="s">
        <v>397</v>
      </c>
      <c r="B24" s="235" t="n">
        <v>15</v>
      </c>
      <c r="C24" s="236" t="n">
        <v>2117</v>
      </c>
      <c r="D24" s="236"/>
      <c r="E24" s="236"/>
      <c r="F24" s="236"/>
      <c r="G24" s="236"/>
    </row>
    <row r="25" customFormat="false" ht="15.95" hidden="false" customHeight="true" outlineLevel="0" collapsed="false">
      <c r="A25" s="234" t="s">
        <v>398</v>
      </c>
      <c r="B25" s="235" t="n">
        <v>20</v>
      </c>
      <c r="C25" s="236" t="n">
        <v>2455</v>
      </c>
      <c r="D25" s="236"/>
      <c r="E25" s="236"/>
      <c r="F25" s="236"/>
      <c r="G25" s="236"/>
    </row>
    <row r="26" customFormat="false" ht="15.95" hidden="false" customHeight="true" outlineLevel="0" collapsed="false">
      <c r="A26" s="234" t="s">
        <v>399</v>
      </c>
      <c r="B26" s="235" t="n">
        <v>26</v>
      </c>
      <c r="C26" s="236" t="n">
        <v>3283</v>
      </c>
      <c r="D26" s="236"/>
      <c r="E26" s="236"/>
      <c r="F26" s="236"/>
      <c r="G26" s="236"/>
    </row>
    <row r="27" customFormat="false" ht="15.95" hidden="false" customHeight="true" outlineLevel="0" collapsed="false">
      <c r="A27" s="234" t="s">
        <v>400</v>
      </c>
      <c r="B27" s="235" t="n">
        <v>44</v>
      </c>
      <c r="C27" s="236" t="n">
        <v>8929</v>
      </c>
      <c r="D27" s="236"/>
      <c r="E27" s="236"/>
      <c r="F27" s="236"/>
      <c r="G27" s="236"/>
    </row>
    <row r="28" customFormat="false" ht="15.95" hidden="false" customHeight="true" outlineLevel="0" collapsed="false">
      <c r="A28" s="237" t="s">
        <v>401</v>
      </c>
      <c r="B28" s="238" t="n">
        <v>110</v>
      </c>
      <c r="C28" s="239" t="n">
        <v>15494</v>
      </c>
      <c r="D28" s="239"/>
      <c r="E28" s="239"/>
      <c r="F28" s="239"/>
      <c r="G28" s="239"/>
    </row>
    <row r="29" customFormat="false" ht="15.75" hidden="true" customHeight="true" outlineLevel="0" collapsed="false">
      <c r="A29" s="240"/>
      <c r="B29" s="241"/>
      <c r="C29" s="241"/>
      <c r="D29" s="241"/>
      <c r="E29" s="241"/>
      <c r="F29" s="241"/>
      <c r="G29" s="241"/>
    </row>
    <row r="30" customFormat="false" ht="15.75" hidden="true" customHeight="true" outlineLevel="0" collapsed="false">
      <c r="A30" s="240"/>
      <c r="B30" s="241"/>
      <c r="C30" s="241"/>
      <c r="D30" s="241"/>
      <c r="E30" s="241"/>
      <c r="F30" s="241"/>
      <c r="G30" s="241"/>
    </row>
    <row r="31" customFormat="false" ht="15.95" hidden="false" customHeight="true" outlineLevel="0" collapsed="false"/>
    <row r="32" customFormat="false" ht="15.95" hidden="false" customHeight="true" outlineLevel="0" collapsed="false">
      <c r="A32" s="215" t="s">
        <v>402</v>
      </c>
      <c r="B32" s="215"/>
      <c r="C32" s="215"/>
      <c r="D32" s="215"/>
      <c r="E32" s="215"/>
      <c r="F32" s="215"/>
      <c r="G32" s="215"/>
    </row>
    <row r="33" customFormat="false" ht="18" hidden="false" customHeight="true" outlineLevel="0" collapsed="false">
      <c r="A33" s="242" t="s">
        <v>383</v>
      </c>
      <c r="B33" s="242"/>
      <c r="C33" s="243" t="s">
        <v>384</v>
      </c>
      <c r="D33" s="243"/>
      <c r="E33" s="243"/>
      <c r="F33" s="243"/>
      <c r="G33" s="243"/>
    </row>
    <row r="34" customFormat="false" ht="15.95" hidden="false" customHeight="true" outlineLevel="0" collapsed="false">
      <c r="A34" s="218" t="s">
        <v>403</v>
      </c>
      <c r="B34" s="218"/>
      <c r="C34" s="244" t="n">
        <v>49</v>
      </c>
      <c r="D34" s="244"/>
      <c r="E34" s="244"/>
      <c r="F34" s="244"/>
      <c r="G34" s="244"/>
    </row>
    <row r="35" customFormat="false" ht="15.95" hidden="false" customHeight="true" outlineLevel="0" collapsed="false">
      <c r="A35" s="218" t="s">
        <v>404</v>
      </c>
      <c r="B35" s="218"/>
      <c r="C35" s="244" t="n">
        <v>70</v>
      </c>
      <c r="D35" s="244"/>
      <c r="E35" s="244"/>
      <c r="F35" s="244"/>
      <c r="G35" s="244"/>
    </row>
    <row r="36" customFormat="false" ht="15.95" hidden="false" customHeight="true" outlineLevel="0" collapsed="false">
      <c r="A36" s="218" t="s">
        <v>405</v>
      </c>
      <c r="B36" s="218"/>
      <c r="C36" s="244" t="n">
        <v>90</v>
      </c>
      <c r="D36" s="244"/>
      <c r="E36" s="244"/>
      <c r="F36" s="244"/>
      <c r="G36" s="244"/>
    </row>
    <row r="37" customFormat="false" ht="15.95" hidden="false" customHeight="true" outlineLevel="0" collapsed="false">
      <c r="A37" s="218" t="s">
        <v>406</v>
      </c>
      <c r="B37" s="218"/>
      <c r="C37" s="244" t="n">
        <v>156</v>
      </c>
      <c r="D37" s="244"/>
      <c r="E37" s="244"/>
      <c r="F37" s="244"/>
      <c r="G37" s="244"/>
    </row>
    <row r="38" customFormat="false" ht="15.95" hidden="false" customHeight="true" outlineLevel="0" collapsed="false">
      <c r="A38" s="245" t="s">
        <v>407</v>
      </c>
      <c r="B38" s="245"/>
      <c r="C38" s="246" t="n">
        <v>198</v>
      </c>
      <c r="D38" s="246"/>
      <c r="E38" s="246"/>
      <c r="F38" s="246"/>
      <c r="G38" s="246"/>
    </row>
    <row r="39" customFormat="false" ht="15.95" hidden="false" customHeight="true" outlineLevel="0" collapsed="false">
      <c r="A39" s="247"/>
      <c r="B39" s="248"/>
      <c r="C39" s="247"/>
      <c r="D39" s="247"/>
      <c r="E39" s="247"/>
    </row>
    <row r="40" customFormat="false" ht="15" hidden="false" customHeight="true" outlineLevel="0" collapsed="false">
      <c r="A40" s="249" t="s">
        <v>408</v>
      </c>
      <c r="B40" s="249"/>
      <c r="C40" s="249"/>
      <c r="D40" s="249"/>
      <c r="E40" s="249"/>
      <c r="F40" s="249"/>
      <c r="G40" s="249"/>
    </row>
    <row r="41" customFormat="false" ht="14.25" hidden="false" customHeight="true" outlineLevel="0" collapsed="false">
      <c r="A41" s="250" t="s">
        <v>391</v>
      </c>
      <c r="B41" s="250"/>
      <c r="C41" s="251" t="s">
        <v>384</v>
      </c>
      <c r="D41" s="251"/>
      <c r="E41" s="251"/>
      <c r="F41" s="251"/>
      <c r="G41" s="251"/>
    </row>
    <row r="42" customFormat="false" ht="12.75" hidden="false" customHeight="true" outlineLevel="0" collapsed="false">
      <c r="A42" s="252" t="n">
        <v>15</v>
      </c>
      <c r="B42" s="253"/>
      <c r="C42" s="254" t="n">
        <v>40</v>
      </c>
      <c r="D42" s="254"/>
      <c r="E42" s="254"/>
      <c r="F42" s="254"/>
      <c r="G42" s="254"/>
    </row>
    <row r="43" customFormat="false" ht="12.75" hidden="false" customHeight="true" outlineLevel="0" collapsed="false">
      <c r="A43" s="252" t="n">
        <v>20</v>
      </c>
      <c r="B43" s="253"/>
      <c r="C43" s="254" t="n">
        <v>60</v>
      </c>
      <c r="D43" s="254"/>
      <c r="E43" s="254"/>
      <c r="F43" s="254"/>
      <c r="G43" s="254"/>
    </row>
    <row r="44" customFormat="false" ht="12.75" hidden="false" customHeight="true" outlineLevel="0" collapsed="false">
      <c r="A44" s="252" t="n">
        <v>25</v>
      </c>
      <c r="B44" s="253"/>
      <c r="C44" s="254" t="n">
        <v>90</v>
      </c>
      <c r="D44" s="254"/>
      <c r="E44" s="254"/>
      <c r="F44" s="254"/>
      <c r="G44" s="254"/>
    </row>
    <row r="45" customFormat="false" ht="12.75" hidden="false" customHeight="true" outlineLevel="0" collapsed="false">
      <c r="A45" s="252" t="n">
        <v>32</v>
      </c>
      <c r="B45" s="253"/>
      <c r="C45" s="254" t="n">
        <v>140</v>
      </c>
      <c r="D45" s="254"/>
      <c r="E45" s="254"/>
      <c r="F45" s="254"/>
      <c r="G45" s="254"/>
    </row>
    <row r="46" customFormat="false" ht="12.75" hidden="false" customHeight="false" outlineLevel="0" collapsed="false">
      <c r="A46" s="252" t="n">
        <v>40</v>
      </c>
      <c r="B46" s="253"/>
      <c r="C46" s="254" t="n">
        <v>180</v>
      </c>
      <c r="D46" s="254"/>
      <c r="E46" s="254"/>
      <c r="F46" s="254"/>
      <c r="G46" s="254"/>
    </row>
    <row r="47" customFormat="false" ht="13.5" hidden="false" customHeight="false" outlineLevel="0" collapsed="false">
      <c r="A47" s="255" t="n">
        <v>50</v>
      </c>
      <c r="B47" s="256"/>
      <c r="C47" s="257" t="n">
        <v>280</v>
      </c>
      <c r="D47" s="257"/>
      <c r="E47" s="257"/>
      <c r="F47" s="257"/>
      <c r="G47" s="257"/>
    </row>
    <row r="49" customFormat="false" ht="16.5" hidden="false" customHeight="true" outlineLevel="0" collapsed="false"/>
    <row r="73" customFormat="false" ht="16.5" hidden="false" customHeight="true" outlineLevel="0" collapsed="false"/>
    <row r="84" customFormat="false" ht="15.75" hidden="false" customHeight="true" outlineLevel="0" collapsed="false"/>
  </sheetData>
  <mergeCells count="50">
    <mergeCell ref="A3:I3"/>
    <mergeCell ref="A4:G4"/>
    <mergeCell ref="A5:G6"/>
    <mergeCell ref="A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A32:G32"/>
    <mergeCell ref="A33:B33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A38:B38"/>
    <mergeCell ref="C38:G38"/>
    <mergeCell ref="D39:E39"/>
    <mergeCell ref="A40:G40"/>
    <mergeCell ref="A41:B41"/>
    <mergeCell ref="C41:G41"/>
    <mergeCell ref="C42:G42"/>
    <mergeCell ref="C43:G43"/>
    <mergeCell ref="C44:G44"/>
    <mergeCell ref="C45:G45"/>
    <mergeCell ref="C46:G46"/>
    <mergeCell ref="C47:G47"/>
  </mergeCells>
  <printOptions headings="false" gridLines="false" gridLinesSet="true" horizontalCentered="false" verticalCentered="tru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9:53:40Z</dcterms:created>
  <dc:creator/>
  <dc:description/>
  <dc:language>en-US</dc:language>
  <cp:lastModifiedBy>Сутырин</cp:lastModifiedBy>
  <cp:lastPrinted>2005-01-28T10:18:30Z</cp:lastPrinted>
  <dcterms:modified xsi:type="dcterms:W3CDTF">2005-03-11T10:33:48Z</dcterms:modified>
  <cp:revision>0</cp:revision>
  <dc:subject/>
  <dc:title/>
</cp:coreProperties>
</file>